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" sheetId="1" state="visible" r:id="rId2"/>
    <sheet name="农村" sheetId="2" state="visible" r:id="rId3"/>
  </sheets>
  <definedNames>
    <definedName function="false" hidden="true" localSheetId="1" name="_xlnm._FilterDatabase" vbProcedure="false">农村!$A$3:$F$1021</definedName>
    <definedName function="false" hidden="false" localSheetId="0" name="Excel_BuiltIn__FilterDatabase" vbProcedure="false">城市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8" uniqueCount="1124">
  <si>
    <r>
      <rPr>
        <b val="true"/>
        <sz val="28"/>
        <rFont val="宋体"/>
        <family val="0"/>
        <charset val="134"/>
      </rPr>
      <t xml:space="preserve">XX</t>
    </r>
    <r>
      <rPr>
        <b val="true"/>
        <sz val="28"/>
        <rFont val="Noto Sans"/>
        <family val="2"/>
      </rPr>
      <t xml:space="preserve">（乡镇）街道城市低保公开名单</t>
    </r>
  </si>
  <si>
    <r>
      <rPr>
        <b val="true"/>
        <sz val="12"/>
        <rFont val="Noto Sans"/>
        <family val="2"/>
      </rPr>
      <t xml:space="preserve">单位：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</t>
    </r>
  </si>
  <si>
    <t xml:space="preserve">户序号</t>
  </si>
  <si>
    <t xml:space="preserve">人序号</t>
  </si>
  <si>
    <t xml:space="preserve">姓名</t>
  </si>
  <si>
    <t xml:space="preserve">村（居）委会</t>
  </si>
  <si>
    <t xml:space="preserve">保障金额</t>
  </si>
  <si>
    <t xml:space="preserve">韩素霞</t>
  </si>
  <si>
    <t xml:space="preserve">四家子村</t>
  </si>
  <si>
    <t xml:space="preserve">葛振东</t>
  </si>
  <si>
    <t xml:space="preserve">曹阳</t>
  </si>
  <si>
    <t xml:space="preserve">蔡成名</t>
  </si>
  <si>
    <t xml:space="preserve">蔡欣怡</t>
  </si>
  <si>
    <t xml:space="preserve">关占杰</t>
  </si>
  <si>
    <t xml:space="preserve">白秀芬</t>
  </si>
  <si>
    <t xml:space="preserve">李静</t>
  </si>
  <si>
    <t xml:space="preserve">赵刚</t>
  </si>
  <si>
    <t xml:space="preserve">赵晓毅</t>
  </si>
  <si>
    <t xml:space="preserve">耿福彤</t>
  </si>
  <si>
    <t xml:space="preserve">张淑华</t>
  </si>
  <si>
    <t xml:space="preserve">耿聪</t>
  </si>
  <si>
    <t xml:space="preserve">张庆强</t>
  </si>
  <si>
    <t xml:space="preserve">赵宝有</t>
  </si>
  <si>
    <t xml:space="preserve">赵余</t>
  </si>
  <si>
    <t xml:space="preserve">马跃</t>
  </si>
  <si>
    <t xml:space="preserve">祝富强</t>
  </si>
  <si>
    <t xml:space="preserve">李爱霞</t>
  </si>
  <si>
    <t xml:space="preserve">祝贵鑫</t>
  </si>
  <si>
    <t xml:space="preserve">钟升</t>
  </si>
  <si>
    <t xml:space="preserve">钟艾馨</t>
  </si>
  <si>
    <t xml:space="preserve">王金辉</t>
  </si>
  <si>
    <t xml:space="preserve">耿福军</t>
  </si>
  <si>
    <t xml:space="preserve">魏素兰</t>
  </si>
  <si>
    <t xml:space="preserve">里仁村</t>
  </si>
  <si>
    <t xml:space="preserve">张建</t>
  </si>
  <si>
    <t xml:space="preserve">金福增</t>
  </si>
  <si>
    <t xml:space="preserve">金子怡</t>
  </si>
  <si>
    <t xml:space="preserve">王彩红</t>
  </si>
  <si>
    <t xml:space="preserve">李晓艳</t>
  </si>
  <si>
    <t xml:space="preserve">张萍</t>
  </si>
  <si>
    <t xml:space="preserve">孙涛</t>
  </si>
  <si>
    <t xml:space="preserve">刘成刚</t>
  </si>
  <si>
    <t xml:space="preserve">黄旗村</t>
  </si>
  <si>
    <t xml:space="preserve">李伟</t>
  </si>
  <si>
    <t xml:space="preserve">刘盈菲</t>
  </si>
  <si>
    <t xml:space="preserve">宋长艳</t>
  </si>
  <si>
    <t xml:space="preserve">于勇</t>
  </si>
  <si>
    <t xml:space="preserve">于奇含</t>
  </si>
  <si>
    <t xml:space="preserve">肇莹</t>
  </si>
  <si>
    <t xml:space="preserve">李清杰</t>
  </si>
  <si>
    <t xml:space="preserve">徐宝利</t>
  </si>
  <si>
    <t xml:space="preserve">王凤禹</t>
  </si>
  <si>
    <t xml:space="preserve">李素霞</t>
  </si>
  <si>
    <t xml:space="preserve">吕金月</t>
  </si>
  <si>
    <t xml:space="preserve">王春梅</t>
  </si>
  <si>
    <t xml:space="preserve">张丽</t>
  </si>
  <si>
    <t xml:space="preserve">耿晶</t>
  </si>
  <si>
    <t xml:space="preserve">王运杰</t>
  </si>
  <si>
    <t xml:space="preserve">王诗超</t>
  </si>
  <si>
    <t xml:space="preserve">王丽华</t>
  </si>
  <si>
    <t xml:space="preserve">赵恩斌</t>
  </si>
  <si>
    <t xml:space="preserve">陈国良</t>
  </si>
  <si>
    <t xml:space="preserve">陈宏焘</t>
  </si>
  <si>
    <t xml:space="preserve">刘艳玲</t>
  </si>
  <si>
    <t xml:space="preserve">张永昊</t>
  </si>
  <si>
    <t xml:space="preserve">张野</t>
  </si>
  <si>
    <t xml:space="preserve">张乃夫</t>
  </si>
  <si>
    <t xml:space="preserve">曲长杰</t>
  </si>
  <si>
    <t xml:space="preserve">王世刚</t>
  </si>
  <si>
    <t xml:space="preserve">孤家子村</t>
  </si>
  <si>
    <t xml:space="preserve">王在烨</t>
  </si>
  <si>
    <t xml:space="preserve">贺家祥</t>
  </si>
  <si>
    <t xml:space="preserve">李先阁</t>
  </si>
  <si>
    <t xml:space="preserve">龚家村</t>
  </si>
  <si>
    <t xml:space="preserve">李诗琪</t>
  </si>
  <si>
    <t xml:space="preserve">潘秀利</t>
  </si>
  <si>
    <t xml:space="preserve">李红</t>
  </si>
  <si>
    <t xml:space="preserve">李男</t>
  </si>
  <si>
    <t xml:space="preserve">陈孝猛</t>
  </si>
  <si>
    <t xml:space="preserve">杨艳荣</t>
  </si>
  <si>
    <t xml:space="preserve">陈露匀</t>
  </si>
  <si>
    <t xml:space="preserve">韩春文</t>
  </si>
  <si>
    <t xml:space="preserve">吴景新</t>
  </si>
  <si>
    <t xml:space="preserve">刘芳菊</t>
  </si>
  <si>
    <t xml:space="preserve">任秀春</t>
  </si>
  <si>
    <t xml:space="preserve">冀永奎</t>
  </si>
  <si>
    <t xml:space="preserve">方晓村</t>
  </si>
  <si>
    <t xml:space="preserve">王红</t>
  </si>
  <si>
    <t xml:space="preserve">王保军</t>
  </si>
  <si>
    <t xml:space="preserve">杨凤英</t>
  </si>
  <si>
    <t xml:space="preserve">文学宝</t>
  </si>
  <si>
    <t xml:space="preserve">薛岳伟</t>
  </si>
  <si>
    <t xml:space="preserve">巨秀英</t>
  </si>
  <si>
    <t xml:space="preserve">薛圣霖</t>
  </si>
  <si>
    <t xml:space="preserve">李德强</t>
  </si>
  <si>
    <t xml:space="preserve">李艳山</t>
  </si>
  <si>
    <t xml:space="preserve">李丽坤</t>
  </si>
  <si>
    <t xml:space="preserve">吴玥莹</t>
  </si>
  <si>
    <t xml:space="preserve">张学年</t>
  </si>
  <si>
    <t xml:space="preserve">吴淑兰</t>
  </si>
  <si>
    <t xml:space="preserve">王学兵</t>
  </si>
  <si>
    <t xml:space="preserve">王建伟</t>
  </si>
  <si>
    <t xml:space="preserve">巨思辉</t>
  </si>
  <si>
    <t xml:space="preserve">刘宝香</t>
  </si>
  <si>
    <t xml:space="preserve">于亚珍</t>
  </si>
  <si>
    <t xml:space="preserve">刘占明</t>
  </si>
  <si>
    <t xml:space="preserve">谢艳</t>
  </si>
  <si>
    <t xml:space="preserve">刘春莹</t>
  </si>
  <si>
    <t xml:space="preserve">苏玉霞</t>
  </si>
  <si>
    <t xml:space="preserve">曹成海</t>
  </si>
  <si>
    <t xml:space="preserve">高均明</t>
  </si>
  <si>
    <t xml:space="preserve">赵洪波</t>
  </si>
  <si>
    <t xml:space="preserve">曲国光</t>
  </si>
  <si>
    <t xml:space="preserve">吴显</t>
  </si>
  <si>
    <t xml:space="preserve">吕献英</t>
  </si>
  <si>
    <t xml:space="preserve">李秀丹</t>
  </si>
  <si>
    <t xml:space="preserve">张霖</t>
  </si>
  <si>
    <t xml:space="preserve">王玉华</t>
  </si>
  <si>
    <t xml:space="preserve">东华村</t>
  </si>
  <si>
    <t xml:space="preserve">赵园园</t>
  </si>
  <si>
    <t xml:space="preserve">郦晶</t>
  </si>
  <si>
    <t xml:space="preserve">刘秀兰</t>
  </si>
  <si>
    <t xml:space="preserve">吴宝华</t>
  </si>
  <si>
    <t xml:space="preserve">都素芹</t>
  </si>
  <si>
    <t xml:space="preserve">赵红霞</t>
  </si>
  <si>
    <t xml:space="preserve">吴雨杭</t>
  </si>
  <si>
    <t xml:space="preserve">刘亚云</t>
  </si>
  <si>
    <t xml:space="preserve">冀晓雪</t>
  </si>
  <si>
    <t xml:space="preserve">华林昌</t>
  </si>
  <si>
    <t xml:space="preserve">北关新村</t>
  </si>
  <si>
    <t xml:space="preserve">边洪海</t>
  </si>
  <si>
    <t xml:space="preserve">赵凤清</t>
  </si>
  <si>
    <t xml:space="preserve">莲岛村</t>
  </si>
  <si>
    <t xml:space="preserve">马劫夫</t>
  </si>
  <si>
    <t xml:space="preserve">祝贵斌</t>
  </si>
  <si>
    <t xml:space="preserve">滴水湾社区</t>
  </si>
  <si>
    <t xml:space="preserve">河北乡街道农村低保公开名单</t>
  </si>
  <si>
    <t xml:space="preserve">高庆田</t>
  </si>
  <si>
    <t xml:space="preserve">董志军</t>
  </si>
  <si>
    <t xml:space="preserve">李月香</t>
  </si>
  <si>
    <t xml:space="preserve">张知发</t>
  </si>
  <si>
    <t xml:space="preserve">张恒和</t>
  </si>
  <si>
    <t xml:space="preserve">王宪章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XX</t>
    </r>
  </si>
  <si>
    <t xml:space="preserve">刘成武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X</t>
    </r>
  </si>
  <si>
    <t xml:space="preserve">李正浩</t>
  </si>
  <si>
    <t xml:space="preserve">范文斌</t>
  </si>
  <si>
    <r>
      <rPr>
        <sz val="11"/>
        <rFont val="Noto Sans"/>
        <family val="2"/>
      </rPr>
      <t xml:space="preserve">范</t>
    </r>
    <r>
      <rPr>
        <sz val="11"/>
        <rFont val="宋体"/>
        <family val="0"/>
        <charset val="134"/>
      </rPr>
      <t xml:space="preserve">XX</t>
    </r>
  </si>
  <si>
    <t xml:space="preserve">范春昌</t>
  </si>
  <si>
    <t xml:space="preserve">张香顺</t>
  </si>
  <si>
    <t xml:space="preserve">金春光</t>
  </si>
  <si>
    <t xml:space="preserve">刘立军</t>
  </si>
  <si>
    <t xml:space="preserve">关丽杰</t>
  </si>
  <si>
    <t xml:space="preserve">庞爱民</t>
  </si>
  <si>
    <t xml:space="preserve">孔德兴</t>
  </si>
  <si>
    <t xml:space="preserve">庞宇</t>
  </si>
  <si>
    <t xml:space="preserve">方福有</t>
  </si>
  <si>
    <t xml:space="preserve">金红</t>
  </si>
  <si>
    <t xml:space="preserve">卢桂梅</t>
  </si>
  <si>
    <t xml:space="preserve">费纪友</t>
  </si>
  <si>
    <t xml:space="preserve">陈丽清</t>
  </si>
  <si>
    <t xml:space="preserve">张玉娥</t>
  </si>
  <si>
    <t xml:space="preserve">田兴发</t>
  </si>
  <si>
    <t xml:space="preserve">耿鸿祥</t>
  </si>
  <si>
    <t xml:space="preserve">姚树理</t>
  </si>
  <si>
    <t xml:space="preserve">方秀玲</t>
  </si>
  <si>
    <t xml:space="preserve">王运峰</t>
  </si>
  <si>
    <t xml:space="preserve">崔艳</t>
  </si>
  <si>
    <t xml:space="preserve">庞秀芳</t>
  </si>
  <si>
    <t xml:space="preserve">徐戆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XX</t>
    </r>
  </si>
  <si>
    <t xml:space="preserve">荆帏</t>
  </si>
  <si>
    <t xml:space="preserve">崔尚君</t>
  </si>
  <si>
    <t xml:space="preserve">张素玲</t>
  </si>
  <si>
    <t xml:space="preserve">张树华</t>
  </si>
  <si>
    <t xml:space="preserve">马传水</t>
  </si>
  <si>
    <t xml:space="preserve">梁桂英</t>
  </si>
  <si>
    <t xml:space="preserve">张书琴</t>
  </si>
  <si>
    <t xml:space="preserve">陶明义</t>
  </si>
  <si>
    <t xml:space="preserve">李秀荣</t>
  </si>
  <si>
    <t xml:space="preserve">周淑珍</t>
  </si>
  <si>
    <t xml:space="preserve">秦玉财</t>
  </si>
  <si>
    <t xml:space="preserve">尹丽娟</t>
  </si>
  <si>
    <t xml:space="preserve">盛遵堂</t>
  </si>
  <si>
    <t xml:space="preserve">陶国成</t>
  </si>
  <si>
    <t xml:space="preserve">金之文</t>
  </si>
  <si>
    <t xml:space="preserve">佟玉秀</t>
  </si>
  <si>
    <t xml:space="preserve">刘玉祯</t>
  </si>
  <si>
    <t xml:space="preserve">梁学礼</t>
  </si>
  <si>
    <t xml:space="preserve">刘淑珍</t>
  </si>
  <si>
    <t xml:space="preserve">毕淑云</t>
  </si>
  <si>
    <t xml:space="preserve">康达林</t>
  </si>
  <si>
    <t xml:space="preserve">张志兰</t>
  </si>
  <si>
    <t xml:space="preserve">张树义</t>
  </si>
  <si>
    <t xml:space="preserve">邵金秀</t>
  </si>
  <si>
    <t xml:space="preserve">李玉英</t>
  </si>
  <si>
    <t xml:space="preserve">张翠荣</t>
  </si>
  <si>
    <t xml:space="preserve">康凤林</t>
  </si>
  <si>
    <t xml:space="preserve">王庆荣</t>
  </si>
  <si>
    <t xml:space="preserve">张海珍</t>
  </si>
  <si>
    <t xml:space="preserve">王绍杰</t>
  </si>
  <si>
    <t xml:space="preserve">董雅芹</t>
  </si>
  <si>
    <t xml:space="preserve">王绍印</t>
  </si>
  <si>
    <t xml:space="preserve">王绍刚</t>
  </si>
  <si>
    <t xml:space="preserve">王鑫</t>
  </si>
  <si>
    <t xml:space="preserve">薛海松</t>
  </si>
  <si>
    <t xml:space="preserve">王作兰</t>
  </si>
  <si>
    <t xml:space="preserve">王虎</t>
  </si>
  <si>
    <t xml:space="preserve">郜振霞</t>
  </si>
  <si>
    <t xml:space="preserve">李春森</t>
  </si>
  <si>
    <t xml:space="preserve">许健娇</t>
  </si>
  <si>
    <t xml:space="preserve">潘明金</t>
  </si>
  <si>
    <t xml:space="preserve">邵淑玲</t>
  </si>
  <si>
    <t xml:space="preserve">潘太玉</t>
  </si>
  <si>
    <t xml:space="preserve">孙成东</t>
  </si>
  <si>
    <t xml:space="preserve">张海玲</t>
  </si>
  <si>
    <t xml:space="preserve">苏振财</t>
  </si>
  <si>
    <t xml:space="preserve">苏鹏飞</t>
  </si>
  <si>
    <t xml:space="preserve">孙敬云</t>
  </si>
  <si>
    <t xml:space="preserve">付金凤</t>
  </si>
  <si>
    <t xml:space="preserve">李荣福</t>
  </si>
  <si>
    <t xml:space="preserve">刘艳娥</t>
  </si>
  <si>
    <t xml:space="preserve">苗杰</t>
  </si>
  <si>
    <t xml:space="preserve">康发林</t>
  </si>
  <si>
    <t xml:space="preserve">郑汝廷</t>
  </si>
  <si>
    <t xml:space="preserve">康繁林</t>
  </si>
  <si>
    <t xml:space="preserve">侯井花</t>
  </si>
  <si>
    <t xml:space="preserve">殷宪德</t>
  </si>
  <si>
    <r>
      <rPr>
        <sz val="11"/>
        <rFont val="Noto Sans"/>
        <family val="2"/>
      </rPr>
      <t xml:space="preserve">殷</t>
    </r>
    <r>
      <rPr>
        <sz val="11"/>
        <rFont val="宋体"/>
        <family val="0"/>
        <charset val="134"/>
      </rPr>
      <t xml:space="preserve">XX</t>
    </r>
  </si>
  <si>
    <t xml:space="preserve">李庆芝</t>
  </si>
  <si>
    <t xml:space="preserve">杨丽范</t>
  </si>
  <si>
    <t xml:space="preserve">康广成</t>
  </si>
  <si>
    <t xml:space="preserve">李建平</t>
  </si>
  <si>
    <t xml:space="preserve">王绍梅</t>
  </si>
  <si>
    <t xml:space="preserve">祝光忠</t>
  </si>
  <si>
    <t xml:space="preserve">李桂香</t>
  </si>
  <si>
    <t xml:space="preserve">王庆臣</t>
  </si>
  <si>
    <t xml:space="preserve">孙艳娟</t>
  </si>
  <si>
    <t xml:space="preserve">关慧茹</t>
  </si>
  <si>
    <t xml:space="preserve">李福君</t>
  </si>
  <si>
    <t xml:space="preserve">曹凤贤</t>
  </si>
  <si>
    <t xml:space="preserve">吴浩</t>
  </si>
  <si>
    <t xml:space="preserve">孙庆福</t>
  </si>
  <si>
    <t xml:space="preserve">马朋胜</t>
  </si>
  <si>
    <t xml:space="preserve">董福荣</t>
  </si>
  <si>
    <t xml:space="preserve">许凤海</t>
  </si>
  <si>
    <t xml:space="preserve">杨满荣</t>
  </si>
  <si>
    <t xml:space="preserve">孙成存</t>
  </si>
  <si>
    <t xml:space="preserve">崔宝娟</t>
  </si>
  <si>
    <t xml:space="preserve">包启仁</t>
  </si>
  <si>
    <t xml:space="preserve">康秀珍</t>
  </si>
  <si>
    <t xml:space="preserve">王庆武</t>
  </si>
  <si>
    <t xml:space="preserve">柳秀珍</t>
  </si>
  <si>
    <t xml:space="preserve">袁兴树</t>
  </si>
  <si>
    <t xml:space="preserve">田英华</t>
  </si>
  <si>
    <t xml:space="preserve">王庆文</t>
  </si>
  <si>
    <t xml:space="preserve">马素荣</t>
  </si>
  <si>
    <t xml:space="preserve">王绍平</t>
  </si>
  <si>
    <t xml:space="preserve">刘玉华</t>
  </si>
  <si>
    <t xml:space="preserve">秦兆利</t>
  </si>
  <si>
    <t xml:space="preserve">吴梅</t>
  </si>
  <si>
    <t xml:space="preserve">徐景喜</t>
  </si>
  <si>
    <t xml:space="preserve">李刚</t>
  </si>
  <si>
    <t xml:space="preserve">刘文河</t>
  </si>
  <si>
    <t xml:space="preserve">丁凤玲</t>
  </si>
  <si>
    <t xml:space="preserve">鞠广义</t>
  </si>
  <si>
    <t xml:space="preserve">李继伟</t>
  </si>
  <si>
    <t xml:space="preserve">鞠春波</t>
  </si>
  <si>
    <t xml:space="preserve">汪艳</t>
  </si>
  <si>
    <t xml:space="preserve">王列</t>
  </si>
  <si>
    <t xml:space="preserve">陶焕琴</t>
  </si>
  <si>
    <t xml:space="preserve">孙洪验</t>
  </si>
  <si>
    <t xml:space="preserve">秦桂香</t>
  </si>
  <si>
    <t xml:space="preserve">石素梅</t>
  </si>
  <si>
    <t xml:space="preserve">贾超</t>
  </si>
  <si>
    <t xml:space="preserve">贾全生</t>
  </si>
  <si>
    <t xml:space="preserve">胡儒宪</t>
  </si>
  <si>
    <t xml:space="preserve">董玉华</t>
  </si>
  <si>
    <t xml:space="preserve">李涛</t>
  </si>
  <si>
    <t xml:space="preserve">夏莲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XX</t>
    </r>
  </si>
  <si>
    <t xml:space="preserve">冯会兰</t>
  </si>
  <si>
    <t xml:space="preserve">顾新英</t>
  </si>
  <si>
    <t xml:space="preserve">李井英</t>
  </si>
  <si>
    <t xml:space="preserve">毕景文</t>
  </si>
  <si>
    <t xml:space="preserve">吴晶</t>
  </si>
  <si>
    <t xml:space="preserve">颜井臣</t>
  </si>
  <si>
    <t xml:space="preserve">王伯友</t>
  </si>
  <si>
    <t xml:space="preserve">徐景琴</t>
  </si>
  <si>
    <t xml:space="preserve">卢庆春</t>
  </si>
  <si>
    <t xml:space="preserve">戈茂莲</t>
  </si>
  <si>
    <t xml:space="preserve">王殿双</t>
  </si>
  <si>
    <t xml:space="preserve">王殿忠</t>
  </si>
  <si>
    <t xml:space="preserve">王凤荣</t>
  </si>
  <si>
    <t xml:space="preserve">高淑兰</t>
  </si>
  <si>
    <t xml:space="preserve">冯桂兰</t>
  </si>
  <si>
    <t xml:space="preserve">黄宝珍</t>
  </si>
  <si>
    <t xml:space="preserve">许连松</t>
  </si>
  <si>
    <t xml:space="preserve">吴桂坤</t>
  </si>
  <si>
    <t xml:space="preserve">周巧云</t>
  </si>
  <si>
    <t xml:space="preserve">吴文国</t>
  </si>
  <si>
    <t xml:space="preserve">衣德英</t>
  </si>
  <si>
    <t xml:space="preserve">薛林</t>
  </si>
  <si>
    <t xml:space="preserve">王秀琴</t>
  </si>
  <si>
    <t xml:space="preserve">张云贵</t>
  </si>
  <si>
    <t xml:space="preserve">苏泽清</t>
  </si>
  <si>
    <t xml:space="preserve">白景莲</t>
  </si>
  <si>
    <t xml:space="preserve">杜维启</t>
  </si>
  <si>
    <t xml:space="preserve">付淑秋</t>
  </si>
  <si>
    <t xml:space="preserve">任贤珍</t>
  </si>
  <si>
    <t xml:space="preserve">张国军</t>
  </si>
  <si>
    <t xml:space="preserve">杜全馨</t>
  </si>
  <si>
    <t xml:space="preserve">高均岭</t>
  </si>
  <si>
    <t xml:space="preserve">苏泽启</t>
  </si>
  <si>
    <t xml:space="preserve">杨秀荣</t>
  </si>
  <si>
    <t xml:space="preserve">李德财</t>
  </si>
  <si>
    <t xml:space="preserve">孙艳</t>
  </si>
  <si>
    <t xml:space="preserve">徐广生</t>
  </si>
  <si>
    <t xml:space="preserve">吴文超</t>
  </si>
  <si>
    <t xml:space="preserve">梁秀芹</t>
  </si>
  <si>
    <t xml:space="preserve">吴宝玉</t>
  </si>
  <si>
    <t xml:space="preserve">邹桂凤</t>
  </si>
  <si>
    <t xml:space="preserve">宁可蕊</t>
  </si>
  <si>
    <t xml:space="preserve">宁彦龙</t>
  </si>
  <si>
    <t xml:space="preserve">王维东</t>
  </si>
  <si>
    <t xml:space="preserve">李桂清</t>
  </si>
  <si>
    <t xml:space="preserve">李士权</t>
  </si>
  <si>
    <t xml:space="preserve">吴玉花</t>
  </si>
  <si>
    <t xml:space="preserve">邱玉库</t>
  </si>
  <si>
    <t xml:space="preserve">孙丽华</t>
  </si>
  <si>
    <t xml:space="preserve">王秀珍</t>
  </si>
  <si>
    <t xml:space="preserve">周士坤</t>
  </si>
  <si>
    <t xml:space="preserve">李国兴</t>
  </si>
  <si>
    <t xml:space="preserve">付振国</t>
  </si>
  <si>
    <t xml:space="preserve">魏志红</t>
  </si>
  <si>
    <t xml:space="preserve">朱明海</t>
  </si>
  <si>
    <t xml:space="preserve">于春荣</t>
  </si>
  <si>
    <t xml:space="preserve">李秀珍</t>
  </si>
  <si>
    <t xml:space="preserve">周振芹</t>
  </si>
  <si>
    <t xml:space="preserve">潘丽武</t>
  </si>
  <si>
    <t xml:space="preserve">王庆喜</t>
  </si>
  <si>
    <t xml:space="preserve">赵威</t>
  </si>
  <si>
    <t xml:space="preserve">车星文</t>
  </si>
  <si>
    <t xml:space="preserve">刘莹</t>
  </si>
  <si>
    <t xml:space="preserve">付桂珍</t>
  </si>
  <si>
    <t xml:space="preserve">朱淑兰</t>
  </si>
  <si>
    <t xml:space="preserve">杨秀玲</t>
  </si>
  <si>
    <t xml:space="preserve">黄霞</t>
  </si>
  <si>
    <t xml:space="preserve">曾昭艳</t>
  </si>
  <si>
    <t xml:space="preserve">孙志伟</t>
  </si>
  <si>
    <t xml:space="preserve">王子学</t>
  </si>
  <si>
    <t xml:space="preserve">颜士喜</t>
  </si>
  <si>
    <t xml:space="preserve">梁久英</t>
  </si>
  <si>
    <t xml:space="preserve">沈长德</t>
  </si>
  <si>
    <t xml:space="preserve">田凤江</t>
  </si>
  <si>
    <t xml:space="preserve">王素芝</t>
  </si>
  <si>
    <t xml:space="preserve">李瑞江</t>
  </si>
  <si>
    <t xml:space="preserve">马永玲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X</t>
    </r>
  </si>
  <si>
    <t xml:space="preserve">颜士翠</t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XX</t>
    </r>
  </si>
  <si>
    <t xml:space="preserve">王桂鑫</t>
  </si>
  <si>
    <t xml:space="preserve">赵林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XX</t>
    </r>
  </si>
  <si>
    <t xml:space="preserve">马福胜</t>
  </si>
  <si>
    <t xml:space="preserve">马雪丹</t>
  </si>
  <si>
    <t xml:space="preserve">吴艳</t>
  </si>
  <si>
    <t xml:space="preserve">苏庆福</t>
  </si>
  <si>
    <t xml:space="preserve">孔祥宇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XX</t>
    </r>
  </si>
  <si>
    <t xml:space="preserve"> 赵桂君</t>
  </si>
  <si>
    <t xml:space="preserve">殷秀贤</t>
  </si>
  <si>
    <t xml:space="preserve">郑建</t>
  </si>
  <si>
    <t xml:space="preserve">于跃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XX</t>
    </r>
  </si>
  <si>
    <t xml:space="preserve">李雪</t>
  </si>
  <si>
    <t xml:space="preserve">李庆军</t>
  </si>
  <si>
    <t xml:space="preserve">李凤芹</t>
  </si>
  <si>
    <t xml:space="preserve">曹景香</t>
  </si>
  <si>
    <t xml:space="preserve">牟有花</t>
  </si>
  <si>
    <t xml:space="preserve">康福华</t>
  </si>
  <si>
    <t xml:space="preserve">李淑荣</t>
  </si>
  <si>
    <t xml:space="preserve">张灿禄</t>
  </si>
  <si>
    <t xml:space="preserve">梁玉琴</t>
  </si>
  <si>
    <t xml:space="preserve">朱立珍</t>
  </si>
  <si>
    <t xml:space="preserve">王凤成</t>
  </si>
  <si>
    <t xml:space="preserve">于爱菊</t>
  </si>
  <si>
    <t xml:space="preserve">陈玉英</t>
  </si>
  <si>
    <t xml:space="preserve">毕海艳</t>
  </si>
  <si>
    <t xml:space="preserve">李云龙</t>
  </si>
  <si>
    <t xml:space="preserve">李国贵</t>
  </si>
  <si>
    <t xml:space="preserve">李忠云</t>
  </si>
  <si>
    <t xml:space="preserve">郑喜文</t>
  </si>
  <si>
    <t xml:space="preserve">孙相梅</t>
  </si>
  <si>
    <t xml:space="preserve">关素芳</t>
  </si>
  <si>
    <t xml:space="preserve">康连成</t>
  </si>
  <si>
    <t xml:space="preserve">林凤英</t>
  </si>
  <si>
    <t xml:space="preserve">钱素芹</t>
  </si>
  <si>
    <t xml:space="preserve">朱兆国</t>
  </si>
  <si>
    <t xml:space="preserve">孙琳琳</t>
  </si>
  <si>
    <t xml:space="preserve">赵兰英</t>
  </si>
  <si>
    <t xml:space="preserve">李德武</t>
  </si>
  <si>
    <t xml:space="preserve">袁淑华</t>
  </si>
  <si>
    <t xml:space="preserve">庞丽</t>
  </si>
  <si>
    <t xml:space="preserve">杨印财</t>
  </si>
  <si>
    <t xml:space="preserve">夏淑桂</t>
  </si>
  <si>
    <t xml:space="preserve">李波</t>
  </si>
  <si>
    <t xml:space="preserve">宛艳</t>
  </si>
  <si>
    <t xml:space="preserve">王连科</t>
  </si>
  <si>
    <t xml:space="preserve">王淑珍</t>
  </si>
  <si>
    <t xml:space="preserve">李芹</t>
  </si>
  <si>
    <t xml:space="preserve">戈建华</t>
  </si>
  <si>
    <t xml:space="preserve">李军</t>
  </si>
  <si>
    <t xml:space="preserve">周振富</t>
  </si>
  <si>
    <t xml:space="preserve">马世香</t>
  </si>
  <si>
    <t xml:space="preserve">梁世聚</t>
  </si>
  <si>
    <t xml:space="preserve">王金英</t>
  </si>
  <si>
    <t xml:space="preserve">刘明春</t>
  </si>
  <si>
    <t xml:space="preserve">章英杰</t>
  </si>
  <si>
    <t xml:space="preserve">刘胜强</t>
  </si>
  <si>
    <t xml:space="preserve">李常芹</t>
  </si>
  <si>
    <t xml:space="preserve">何桂林</t>
  </si>
  <si>
    <t xml:space="preserve">姜成珍</t>
  </si>
  <si>
    <t xml:space="preserve">秦学友</t>
  </si>
  <si>
    <t xml:space="preserve">海凤兰</t>
  </si>
  <si>
    <t xml:space="preserve">殷淑莲</t>
  </si>
  <si>
    <t xml:space="preserve">苏秀珍</t>
  </si>
  <si>
    <t xml:space="preserve">孙来喜</t>
  </si>
  <si>
    <t xml:space="preserve">侯成勋</t>
  </si>
  <si>
    <t xml:space="preserve">秦凤英</t>
  </si>
  <si>
    <t xml:space="preserve">张苓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XX</t>
    </r>
  </si>
  <si>
    <t xml:space="preserve">杜凤君</t>
  </si>
  <si>
    <t xml:space="preserve">刘辉</t>
  </si>
  <si>
    <t xml:space="preserve">张学春</t>
  </si>
  <si>
    <t xml:space="preserve">鄂书兰</t>
  </si>
  <si>
    <t xml:space="preserve">马万国</t>
  </si>
  <si>
    <t xml:space="preserve">耿维英</t>
  </si>
  <si>
    <t xml:space="preserve">赵振山</t>
  </si>
  <si>
    <t xml:space="preserve">邹德富</t>
  </si>
  <si>
    <t xml:space="preserve">邹晶晶</t>
  </si>
  <si>
    <t xml:space="preserve">刘庆志</t>
  </si>
  <si>
    <t xml:space="preserve">薄槐文</t>
  </si>
  <si>
    <t xml:space="preserve">张有海</t>
  </si>
  <si>
    <t xml:space="preserve">杨连荣</t>
  </si>
  <si>
    <t xml:space="preserve">何维江</t>
  </si>
  <si>
    <t xml:space="preserve">贾淑文</t>
  </si>
  <si>
    <t xml:space="preserve">杜庆彬</t>
  </si>
  <si>
    <t xml:space="preserve">杜桂兰</t>
  </si>
  <si>
    <t xml:space="preserve">邹德贵</t>
  </si>
  <si>
    <t xml:space="preserve">刘云凤</t>
  </si>
  <si>
    <t xml:space="preserve">林风荣</t>
  </si>
  <si>
    <t xml:space="preserve">甄克兴</t>
  </si>
  <si>
    <t xml:space="preserve">毛程程</t>
  </si>
  <si>
    <t xml:space="preserve">刘玉清</t>
  </si>
  <si>
    <t xml:space="preserve">于秀兰</t>
  </si>
  <si>
    <t xml:space="preserve">宁洪文</t>
  </si>
  <si>
    <t xml:space="preserve">朱仁杰</t>
  </si>
  <si>
    <t xml:space="preserve">邓昌鹏</t>
  </si>
  <si>
    <t xml:space="preserve">孙文桥</t>
  </si>
  <si>
    <t xml:space="preserve">方秀娥</t>
  </si>
  <si>
    <t xml:space="preserve">孙桂华</t>
  </si>
  <si>
    <t xml:space="preserve">王凤亮</t>
  </si>
  <si>
    <t xml:space="preserve">李香华</t>
  </si>
  <si>
    <t xml:space="preserve">胡明财</t>
  </si>
  <si>
    <t xml:space="preserve">王素琴</t>
  </si>
  <si>
    <t xml:space="preserve">高敏</t>
  </si>
  <si>
    <t xml:space="preserve">李广才</t>
  </si>
  <si>
    <t xml:space="preserve">王桂兰</t>
  </si>
  <si>
    <t xml:space="preserve">吴宝仁</t>
  </si>
  <si>
    <t xml:space="preserve">司明礼</t>
  </si>
  <si>
    <t xml:space="preserve">张连君</t>
  </si>
  <si>
    <t xml:space="preserve">张雷</t>
  </si>
  <si>
    <t xml:space="preserve">郑喜武</t>
  </si>
  <si>
    <t xml:space="preserve">苏秀杰</t>
  </si>
  <si>
    <t xml:space="preserve">刘启仁</t>
  </si>
  <si>
    <t xml:space="preserve">陈玉梅</t>
  </si>
  <si>
    <t xml:space="preserve">李佰琴</t>
  </si>
  <si>
    <t xml:space="preserve">史同学</t>
  </si>
  <si>
    <t xml:space="preserve">孙贺</t>
  </si>
  <si>
    <t xml:space="preserve">史志强</t>
  </si>
  <si>
    <t xml:space="preserve">苏泽光</t>
  </si>
  <si>
    <t xml:space="preserve">李德仁</t>
  </si>
  <si>
    <t xml:space="preserve">李艳华</t>
  </si>
  <si>
    <t xml:space="preserve">张文秀</t>
  </si>
  <si>
    <t xml:space="preserve">张凤芹</t>
  </si>
  <si>
    <t xml:space="preserve">邱玉森</t>
  </si>
  <si>
    <t xml:space="preserve">刘凤兰</t>
  </si>
  <si>
    <t xml:space="preserve">曹景财</t>
  </si>
  <si>
    <t xml:space="preserve">曹连英</t>
  </si>
  <si>
    <t xml:space="preserve">侯俊生</t>
  </si>
  <si>
    <t xml:space="preserve">蒋桂芬</t>
  </si>
  <si>
    <t xml:space="preserve">符太普</t>
  </si>
  <si>
    <t xml:space="preserve">李秀英</t>
  </si>
  <si>
    <t xml:space="preserve">刘柏富</t>
  </si>
  <si>
    <t xml:space="preserve">田玉霞</t>
  </si>
  <si>
    <t xml:space="preserve">李平</t>
  </si>
  <si>
    <t xml:space="preserve">潘有禄</t>
  </si>
  <si>
    <t xml:space="preserve">张捷</t>
  </si>
  <si>
    <t xml:space="preserve">潘伟</t>
  </si>
  <si>
    <t xml:space="preserve">宋巧荣</t>
  </si>
  <si>
    <t xml:space="preserve">于克林</t>
  </si>
  <si>
    <t xml:space="preserve">范丽霞</t>
  </si>
  <si>
    <t xml:space="preserve">王福全</t>
  </si>
  <si>
    <t xml:space="preserve">戈布村</t>
  </si>
  <si>
    <t xml:space="preserve">王硕</t>
  </si>
  <si>
    <t xml:space="preserve">田园</t>
  </si>
  <si>
    <t xml:space="preserve">来庆波</t>
  </si>
  <si>
    <t xml:space="preserve">杨世海</t>
  </si>
  <si>
    <t xml:space="preserve">杨显亮</t>
  </si>
  <si>
    <t xml:space="preserve">杨淑媚</t>
  </si>
  <si>
    <t xml:space="preserve">高发荣</t>
  </si>
  <si>
    <t xml:space="preserve">刘国涛</t>
  </si>
  <si>
    <t xml:space="preserve">张红国</t>
  </si>
  <si>
    <t xml:space="preserve">姜红波</t>
  </si>
  <si>
    <t xml:space="preserve">王鹏</t>
  </si>
  <si>
    <t xml:space="preserve">寇志国</t>
  </si>
  <si>
    <t xml:space="preserve">蔡琳琳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XX</t>
    </r>
  </si>
  <si>
    <t xml:space="preserve">李祥鹏</t>
  </si>
  <si>
    <t xml:space="preserve">田纪武</t>
  </si>
  <si>
    <t xml:space="preserve">戚庆妃</t>
  </si>
  <si>
    <t xml:space="preserve">田法德</t>
  </si>
  <si>
    <t xml:space="preserve">王全生</t>
  </si>
  <si>
    <t xml:space="preserve">梁淑焕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XX</t>
    </r>
  </si>
  <si>
    <t xml:space="preserve">聂思成</t>
  </si>
  <si>
    <r>
      <rPr>
        <sz val="11"/>
        <color rgb="FF000000"/>
        <rFont val="Noto Sans"/>
        <family val="2"/>
      </rPr>
      <t xml:space="preserve">聂</t>
    </r>
    <r>
      <rPr>
        <sz val="11"/>
        <color rgb="FF000000"/>
        <rFont val="宋体"/>
        <family val="0"/>
        <charset val="134"/>
      </rPr>
      <t xml:space="preserve">XX</t>
    </r>
  </si>
  <si>
    <t xml:space="preserve">王玉东</t>
  </si>
  <si>
    <t xml:space="preserve">王立</t>
  </si>
  <si>
    <t xml:space="preserve">李学武</t>
  </si>
  <si>
    <t xml:space="preserve">王世华</t>
  </si>
  <si>
    <t xml:space="preserve">李敏</t>
  </si>
  <si>
    <t xml:space="preserve">王云强</t>
  </si>
  <si>
    <t xml:space="preserve">刘吉坤</t>
  </si>
  <si>
    <t xml:space="preserve">田显贵</t>
  </si>
  <si>
    <t xml:space="preserve">韩启萍</t>
  </si>
  <si>
    <t xml:space="preserve">田洁</t>
  </si>
  <si>
    <t xml:space="preserve">丁桂芹</t>
  </si>
  <si>
    <t xml:space="preserve">洪滨莉</t>
  </si>
  <si>
    <t xml:space="preserve">闫兆文</t>
  </si>
  <si>
    <t xml:space="preserve">于桂荣</t>
  </si>
  <si>
    <t xml:space="preserve">李振多</t>
  </si>
  <si>
    <t xml:space="preserve">杨淑芳</t>
  </si>
  <si>
    <t xml:space="preserve">金玉文</t>
  </si>
  <si>
    <t xml:space="preserve">费书欣</t>
  </si>
  <si>
    <t xml:space="preserve">孙秀清</t>
  </si>
  <si>
    <t xml:space="preserve">黄成科</t>
  </si>
  <si>
    <t xml:space="preserve">王桂芝</t>
  </si>
  <si>
    <t xml:space="preserve">张振芝</t>
  </si>
  <si>
    <t xml:space="preserve">于海芳</t>
  </si>
  <si>
    <t xml:space="preserve">金玉生</t>
  </si>
  <si>
    <t xml:space="preserve">范桂兰</t>
  </si>
  <si>
    <t xml:space="preserve">金淑艳</t>
  </si>
  <si>
    <t xml:space="preserve">何凤云</t>
  </si>
  <si>
    <t xml:space="preserve">崔全义</t>
  </si>
  <si>
    <t xml:space="preserve">李长深</t>
  </si>
  <si>
    <t xml:space="preserve">王素珍</t>
  </si>
  <si>
    <t xml:space="preserve">张振群</t>
  </si>
  <si>
    <t xml:space="preserve">赵丽芬</t>
  </si>
  <si>
    <t xml:space="preserve">田守兰</t>
  </si>
  <si>
    <t xml:space="preserve">张德芹</t>
  </si>
  <si>
    <t xml:space="preserve">郭乃华</t>
  </si>
  <si>
    <t xml:space="preserve">刘顺德</t>
  </si>
  <si>
    <t xml:space="preserve">崔秀荣</t>
  </si>
  <si>
    <t xml:space="preserve">李振盛</t>
  </si>
  <si>
    <t xml:space="preserve">郭凤华</t>
  </si>
  <si>
    <t xml:space="preserve">于霞春</t>
  </si>
  <si>
    <t xml:space="preserve">张淑艳</t>
  </si>
  <si>
    <t xml:space="preserve">胡万淼</t>
  </si>
  <si>
    <t xml:space="preserve">金桂香</t>
  </si>
  <si>
    <t xml:space="preserve">魏立德</t>
  </si>
  <si>
    <t xml:space="preserve">张宏斌</t>
  </si>
  <si>
    <t xml:space="preserve">丁桂霞</t>
  </si>
  <si>
    <t xml:space="preserve">杜守臣</t>
  </si>
  <si>
    <t xml:space="preserve">周秀芬</t>
  </si>
  <si>
    <t xml:space="preserve">张文学</t>
  </si>
  <si>
    <t xml:space="preserve">张瀑媛</t>
  </si>
  <si>
    <t xml:space="preserve">张玉丽</t>
  </si>
  <si>
    <t xml:space="preserve">李玉奎</t>
  </si>
  <si>
    <t xml:space="preserve">李玉杰</t>
  </si>
  <si>
    <t xml:space="preserve">王亚珍</t>
  </si>
  <si>
    <t xml:space="preserve">王志江</t>
  </si>
  <si>
    <t xml:space="preserve">刘满尧</t>
  </si>
  <si>
    <t xml:space="preserve">房桂云</t>
  </si>
  <si>
    <t xml:space="preserve">王柱廷</t>
  </si>
  <si>
    <t xml:space="preserve">王家学</t>
  </si>
  <si>
    <t xml:space="preserve">姜凤太</t>
  </si>
  <si>
    <t xml:space="preserve">肇瑞</t>
  </si>
  <si>
    <t xml:space="preserve">李香梅</t>
  </si>
  <si>
    <t xml:space="preserve">盖玲</t>
  </si>
  <si>
    <t xml:space="preserve">孙亚杰</t>
  </si>
  <si>
    <t xml:space="preserve">郭俊龙</t>
  </si>
  <si>
    <t xml:space="preserve">鄂桂云</t>
  </si>
  <si>
    <t xml:space="preserve">王涛</t>
  </si>
  <si>
    <t xml:space="preserve">何贵财</t>
  </si>
  <si>
    <t xml:space="preserve">麻兴红</t>
  </si>
  <si>
    <t xml:space="preserve">刘桂枝</t>
  </si>
  <si>
    <t xml:space="preserve">王怀利</t>
  </si>
  <si>
    <t xml:space="preserve">韩海涛</t>
  </si>
  <si>
    <t xml:space="preserve">王大鹏</t>
  </si>
  <si>
    <t xml:space="preserve">高冬梅</t>
  </si>
  <si>
    <t xml:space="preserve">王万侨</t>
  </si>
  <si>
    <t xml:space="preserve">王万权</t>
  </si>
  <si>
    <t xml:space="preserve">王方</t>
  </si>
  <si>
    <t xml:space="preserve">毕然</t>
  </si>
  <si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宋体"/>
        <family val="0"/>
        <charset val="134"/>
      </rPr>
      <t xml:space="preserve">XX</t>
    </r>
  </si>
  <si>
    <t xml:space="preserve">王英</t>
  </si>
  <si>
    <t xml:space="preserve">张庆山</t>
  </si>
  <si>
    <t xml:space="preserve">毕玉香</t>
  </si>
  <si>
    <t xml:space="preserve">王殿生</t>
  </si>
  <si>
    <t xml:space="preserve">王日芳</t>
  </si>
  <si>
    <t xml:space="preserve">于国发</t>
  </si>
  <si>
    <t xml:space="preserve">徐丽洁</t>
  </si>
  <si>
    <t xml:space="preserve">于柳</t>
  </si>
  <si>
    <t xml:space="preserve">李士文</t>
  </si>
  <si>
    <t xml:space="preserve">刘焕元</t>
  </si>
  <si>
    <t xml:space="preserve">赵庆斌</t>
  </si>
  <si>
    <t xml:space="preserve">杨芳兰</t>
  </si>
  <si>
    <t xml:space="preserve">代树华</t>
  </si>
  <si>
    <t xml:space="preserve">李淑云</t>
  </si>
  <si>
    <t xml:space="preserve">黄成中</t>
  </si>
  <si>
    <t xml:space="preserve">任国忠</t>
  </si>
  <si>
    <t xml:space="preserve">纪春荣</t>
  </si>
  <si>
    <t xml:space="preserve">王怀英</t>
  </si>
  <si>
    <t xml:space="preserve">孔祥莒</t>
  </si>
  <si>
    <t xml:space="preserve">郭春泉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XX</t>
    </r>
  </si>
  <si>
    <t xml:space="preserve">王平田</t>
  </si>
  <si>
    <t xml:space="preserve">康振亚</t>
  </si>
  <si>
    <t xml:space="preserve">尹作福</t>
  </si>
  <si>
    <t xml:space="preserve">崔秀云</t>
  </si>
  <si>
    <t xml:space="preserve">魏国忠</t>
  </si>
  <si>
    <t xml:space="preserve">王忠普</t>
  </si>
  <si>
    <t xml:space="preserve">黄淑芝</t>
  </si>
  <si>
    <t xml:space="preserve">时玉玲</t>
  </si>
  <si>
    <t xml:space="preserve">闫绍元</t>
  </si>
  <si>
    <t xml:space="preserve">李秀云</t>
  </si>
  <si>
    <t xml:space="preserve">崔全福</t>
  </si>
  <si>
    <t xml:space="preserve">傅金莲</t>
  </si>
  <si>
    <t xml:space="preserve">闫兆国</t>
  </si>
  <si>
    <t xml:space="preserve">费书权</t>
  </si>
  <si>
    <t xml:space="preserve">王洪贵</t>
  </si>
  <si>
    <t xml:space="preserve">于秀明</t>
  </si>
  <si>
    <t xml:space="preserve">董国树</t>
  </si>
  <si>
    <t xml:space="preserve">黄明</t>
  </si>
  <si>
    <t xml:space="preserve">王玉宽</t>
  </si>
  <si>
    <t xml:space="preserve">石秀梅</t>
  </si>
  <si>
    <t xml:space="preserve">徐志强</t>
  </si>
  <si>
    <t xml:space="preserve">丁桂香</t>
  </si>
  <si>
    <t xml:space="preserve">徐博龙</t>
  </si>
  <si>
    <t xml:space="preserve">陈德荣</t>
  </si>
  <si>
    <t xml:space="preserve">胡桂英</t>
  </si>
  <si>
    <t xml:space="preserve">林贵山</t>
  </si>
  <si>
    <t xml:space="preserve">刘淑秋</t>
  </si>
  <si>
    <t xml:space="preserve">刘庆亮</t>
  </si>
  <si>
    <t xml:space="preserve">张福贝</t>
  </si>
  <si>
    <t xml:space="preserve">康印才</t>
  </si>
  <si>
    <t xml:space="preserve">于娟</t>
  </si>
  <si>
    <t xml:space="preserve">许素荣</t>
  </si>
  <si>
    <t xml:space="preserve">金德</t>
  </si>
  <si>
    <r>
      <rPr>
        <sz val="11"/>
        <rFont val="Noto Sans"/>
        <family val="2"/>
      </rPr>
      <t xml:space="preserve">金</t>
    </r>
    <r>
      <rPr>
        <sz val="11"/>
        <rFont val="宋体"/>
        <family val="0"/>
        <charset val="134"/>
      </rPr>
      <t xml:space="preserve">XX</t>
    </r>
  </si>
  <si>
    <t xml:space="preserve">许长保</t>
  </si>
  <si>
    <t xml:space="preserve">宋明英</t>
  </si>
  <si>
    <t xml:space="preserve">赵全忠</t>
  </si>
  <si>
    <t xml:space="preserve">李文芬</t>
  </si>
  <si>
    <t xml:space="preserve">李秀杰</t>
  </si>
  <si>
    <t xml:space="preserve">李永库</t>
  </si>
  <si>
    <t xml:space="preserve">王素洪</t>
  </si>
  <si>
    <t xml:space="preserve">王素云</t>
  </si>
  <si>
    <t xml:space="preserve">郭素丽</t>
  </si>
  <si>
    <t xml:space="preserve">李永梅</t>
  </si>
  <si>
    <t xml:space="preserve">常维芹</t>
  </si>
  <si>
    <t xml:space="preserve">肖桂菊</t>
  </si>
  <si>
    <t xml:space="preserve">吴志信</t>
  </si>
  <si>
    <t xml:space="preserve">冯明利</t>
  </si>
  <si>
    <t xml:space="preserve">胡忠祥</t>
  </si>
  <si>
    <t xml:space="preserve">崔玉梅</t>
  </si>
  <si>
    <t xml:space="preserve">刘春虎</t>
  </si>
  <si>
    <t xml:space="preserve">刘寒</t>
  </si>
  <si>
    <t xml:space="preserve">谢东恒</t>
  </si>
  <si>
    <t xml:space="preserve">李桂芝</t>
  </si>
  <si>
    <t xml:space="preserve">毕树清</t>
  </si>
  <si>
    <t xml:space="preserve">吴艳华</t>
  </si>
  <si>
    <t xml:space="preserve">李长江</t>
  </si>
  <si>
    <t xml:space="preserve">李勤荣</t>
  </si>
  <si>
    <t xml:space="preserve">崔全娥</t>
  </si>
  <si>
    <t xml:space="preserve">林新厚</t>
  </si>
  <si>
    <t xml:space="preserve">刘振荣</t>
  </si>
  <si>
    <t xml:space="preserve">贾树德</t>
  </si>
  <si>
    <t xml:space="preserve">胡万鑫</t>
  </si>
  <si>
    <t xml:space="preserve">刘丽</t>
  </si>
  <si>
    <t xml:space="preserve">丁俊礼</t>
  </si>
  <si>
    <t xml:space="preserve">丁楠</t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X</t>
    </r>
  </si>
  <si>
    <t xml:space="preserve">张国华</t>
  </si>
  <si>
    <t xml:space="preserve">赵光丽</t>
  </si>
  <si>
    <t xml:space="preserve">李玉家</t>
  </si>
  <si>
    <t xml:space="preserve">魏运萍</t>
  </si>
  <si>
    <t xml:space="preserve">黄桂杰</t>
  </si>
  <si>
    <t xml:space="preserve">张殿芝</t>
  </si>
  <si>
    <t xml:space="preserve">董明年</t>
  </si>
  <si>
    <t xml:space="preserve">崔秀华</t>
  </si>
  <si>
    <t xml:space="preserve">秦桂秋</t>
  </si>
  <si>
    <t xml:space="preserve">田守金</t>
  </si>
  <si>
    <t xml:space="preserve">黄学媛</t>
  </si>
  <si>
    <t xml:space="preserve">李仕振</t>
  </si>
  <si>
    <t xml:space="preserve">龚玉华</t>
  </si>
  <si>
    <t xml:space="preserve">罗玉树</t>
  </si>
  <si>
    <t xml:space="preserve">张素范</t>
  </si>
  <si>
    <t xml:space="preserve">张海泉</t>
  </si>
  <si>
    <t xml:space="preserve">龚恩国</t>
  </si>
  <si>
    <t xml:space="preserve">李秀兰</t>
  </si>
  <si>
    <t xml:space="preserve">徐广俊</t>
  </si>
  <si>
    <t xml:space="preserve">李彦政</t>
  </si>
  <si>
    <t xml:space="preserve">王慧萍</t>
  </si>
  <si>
    <t xml:space="preserve">黄秀静</t>
  </si>
  <si>
    <t xml:space="preserve">孙凤江</t>
  </si>
  <si>
    <t xml:space="preserve">宋俊财</t>
  </si>
  <si>
    <t xml:space="preserve">于福媛</t>
  </si>
  <si>
    <t xml:space="preserve">金福志</t>
  </si>
  <si>
    <t xml:space="preserve">刘桂珍</t>
  </si>
  <si>
    <t xml:space="preserve">陈会珍</t>
  </si>
  <si>
    <t xml:space="preserve">郑广艳</t>
  </si>
  <si>
    <t xml:space="preserve">赵国清</t>
  </si>
  <si>
    <t xml:space="preserve">胡维斌</t>
  </si>
  <si>
    <t xml:space="preserve"> 程玉和</t>
  </si>
  <si>
    <t xml:space="preserve">李文君</t>
  </si>
  <si>
    <t xml:space="preserve">吴福金</t>
  </si>
  <si>
    <t xml:space="preserve">靳喜芬</t>
  </si>
  <si>
    <t xml:space="preserve">吴霜</t>
  </si>
  <si>
    <t xml:space="preserve">王俊梅</t>
  </si>
  <si>
    <t xml:space="preserve">宋帮全</t>
  </si>
  <si>
    <t xml:space="preserve">金秀兰</t>
  </si>
  <si>
    <t xml:space="preserve">龚育宽</t>
  </si>
  <si>
    <t xml:space="preserve">周永华</t>
  </si>
  <si>
    <t xml:space="preserve">赵国新</t>
  </si>
  <si>
    <t xml:space="preserve">金桂华</t>
  </si>
  <si>
    <t xml:space="preserve">赵全友</t>
  </si>
  <si>
    <t xml:space="preserve">王怀芬</t>
  </si>
  <si>
    <t xml:space="preserve">张凤君</t>
  </si>
  <si>
    <t xml:space="preserve">王庆礼</t>
  </si>
  <si>
    <t xml:space="preserve">龚薪天</t>
  </si>
  <si>
    <t xml:space="preserve">刘淑兰</t>
  </si>
  <si>
    <t xml:space="preserve">金万玉</t>
  </si>
  <si>
    <t xml:space="preserve">时素兰</t>
  </si>
  <si>
    <t xml:space="preserve">黄绪奇</t>
  </si>
  <si>
    <t xml:space="preserve">杨秀兰</t>
  </si>
  <si>
    <t xml:space="preserve">李玉忠</t>
  </si>
  <si>
    <t xml:space="preserve">李桂兰</t>
  </si>
  <si>
    <t xml:space="preserve">杨国清</t>
  </si>
  <si>
    <t xml:space="preserve">赵桂香</t>
  </si>
  <si>
    <t xml:space="preserve">杨少娟</t>
  </si>
  <si>
    <t xml:space="preserve">聂秀琴</t>
  </si>
  <si>
    <t xml:space="preserve">杜焕利</t>
  </si>
  <si>
    <t xml:space="preserve">何福荣</t>
  </si>
  <si>
    <t xml:space="preserve">胡德顺</t>
  </si>
  <si>
    <t xml:space="preserve">曹宝海</t>
  </si>
  <si>
    <t xml:space="preserve">刘桂芝</t>
  </si>
  <si>
    <t xml:space="preserve">项丽萍</t>
  </si>
  <si>
    <t xml:space="preserve">徐晓光</t>
  </si>
  <si>
    <t xml:space="preserve">康振东</t>
  </si>
  <si>
    <t xml:space="preserve">耿福珍</t>
  </si>
  <si>
    <t xml:space="preserve">王有田</t>
  </si>
  <si>
    <t xml:space="preserve">朱凤兰</t>
  </si>
  <si>
    <t xml:space="preserve">王成禄</t>
  </si>
  <si>
    <t xml:space="preserve">张亚琴</t>
  </si>
  <si>
    <t xml:space="preserve">李玉民</t>
  </si>
  <si>
    <t xml:space="preserve">张桂芝</t>
  </si>
  <si>
    <t xml:space="preserve">王殿多</t>
  </si>
  <si>
    <t xml:space="preserve">慈连萍</t>
  </si>
  <si>
    <t xml:space="preserve">王桂艳</t>
  </si>
  <si>
    <t xml:space="preserve">郭彩凤</t>
  </si>
  <si>
    <t xml:space="preserve">张洪义</t>
  </si>
  <si>
    <t xml:space="preserve">张闯</t>
  </si>
  <si>
    <t xml:space="preserve">高运河</t>
  </si>
  <si>
    <t xml:space="preserve">李亮</t>
  </si>
  <si>
    <t xml:space="preserve">李月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XX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XX</t>
    </r>
  </si>
  <si>
    <t xml:space="preserve">李长兰</t>
  </si>
  <si>
    <t xml:space="preserve">宋长伟</t>
  </si>
  <si>
    <t xml:space="preserve">陈利</t>
  </si>
  <si>
    <t xml:space="preserve">王淑芬</t>
  </si>
  <si>
    <t xml:space="preserve">吴景山</t>
  </si>
  <si>
    <t xml:space="preserve">穆桂玲</t>
  </si>
  <si>
    <t xml:space="preserve">吴艳发</t>
  </si>
  <si>
    <t xml:space="preserve">王峰</t>
  </si>
  <si>
    <t xml:space="preserve">金晶</t>
  </si>
  <si>
    <t xml:space="preserve">刘金喜</t>
  </si>
  <si>
    <t xml:space="preserve">刘乃凤</t>
  </si>
  <si>
    <t xml:space="preserve">谢灿灿</t>
  </si>
  <si>
    <t xml:space="preserve">赵富钰</t>
  </si>
  <si>
    <t xml:space="preserve">王金城</t>
  </si>
  <si>
    <t xml:space="preserve">高丽辉</t>
  </si>
  <si>
    <t xml:space="preserve">李长龙</t>
  </si>
  <si>
    <t xml:space="preserve">杨树敏</t>
  </si>
  <si>
    <t xml:space="preserve">陈永久</t>
  </si>
  <si>
    <t xml:space="preserve">王秀芬</t>
  </si>
  <si>
    <t xml:space="preserve">张顺义</t>
  </si>
  <si>
    <t xml:space="preserve">卢桂珍</t>
  </si>
  <si>
    <t xml:space="preserve">赵洪驰</t>
  </si>
  <si>
    <t xml:space="preserve">贺振勇</t>
  </si>
  <si>
    <t xml:space="preserve">宁宝生</t>
  </si>
  <si>
    <t xml:space="preserve">许红岩</t>
  </si>
  <si>
    <r>
      <rPr>
        <sz val="11"/>
        <rFont val="Noto Sans"/>
        <family val="2"/>
      </rPr>
      <t xml:space="preserve">宁</t>
    </r>
    <r>
      <rPr>
        <sz val="11"/>
        <rFont val="宋体"/>
        <family val="0"/>
        <charset val="134"/>
      </rPr>
      <t xml:space="preserve">XX</t>
    </r>
  </si>
  <si>
    <t xml:space="preserve">闫桂芹</t>
  </si>
  <si>
    <t xml:space="preserve">张佐贵</t>
  </si>
  <si>
    <t xml:space="preserve">范秋兰</t>
  </si>
  <si>
    <t xml:space="preserve">贺振洲</t>
  </si>
  <si>
    <t xml:space="preserve">张坤艳</t>
  </si>
  <si>
    <t xml:space="preserve">金海燕</t>
  </si>
  <si>
    <t xml:space="preserve">白广友</t>
  </si>
  <si>
    <t xml:space="preserve">孟繁荣</t>
  </si>
  <si>
    <t xml:space="preserve">王增堂</t>
  </si>
  <si>
    <t xml:space="preserve">何毅勋</t>
  </si>
  <si>
    <t xml:space="preserve">陈忠升</t>
  </si>
  <si>
    <t xml:space="preserve">孙秀霞</t>
  </si>
  <si>
    <t xml:space="preserve">贺振刚</t>
  </si>
  <si>
    <t xml:space="preserve">王克兰</t>
  </si>
  <si>
    <t xml:space="preserve">齐国志</t>
  </si>
  <si>
    <t xml:space="preserve">李震</t>
  </si>
  <si>
    <t xml:space="preserve">李志强</t>
  </si>
  <si>
    <t xml:space="preserve">李艳秋</t>
  </si>
  <si>
    <t xml:space="preserve">马维连</t>
  </si>
  <si>
    <t xml:space="preserve">孟祥友</t>
  </si>
  <si>
    <t xml:space="preserve">孙世良</t>
  </si>
  <si>
    <t xml:space="preserve">刘保清</t>
  </si>
  <si>
    <t xml:space="preserve">关昕</t>
  </si>
  <si>
    <t xml:space="preserve">朱学利</t>
  </si>
  <si>
    <t xml:space="preserve">陈国祥</t>
  </si>
  <si>
    <t xml:space="preserve">张洪俊</t>
  </si>
  <si>
    <t xml:space="preserve">张志久</t>
  </si>
  <si>
    <t xml:space="preserve">武玲</t>
  </si>
  <si>
    <r>
      <rPr>
        <sz val="11"/>
        <rFont val="Noto Sans"/>
        <family val="2"/>
      </rPr>
      <t xml:space="preserve">楚</t>
    </r>
    <r>
      <rPr>
        <sz val="11"/>
        <rFont val="宋体"/>
        <family val="0"/>
        <charset val="134"/>
      </rPr>
      <t xml:space="preserve">XX</t>
    </r>
  </si>
  <si>
    <t xml:space="preserve">刘美瑕</t>
  </si>
  <si>
    <t xml:space="preserve">吴忠维</t>
  </si>
  <si>
    <t xml:space="preserve">杨素会</t>
  </si>
  <si>
    <t xml:space="preserve">谷军</t>
  </si>
  <si>
    <t xml:space="preserve">王正君</t>
  </si>
  <si>
    <t xml:space="preserve">张成峰</t>
  </si>
  <si>
    <t xml:space="preserve">冯亚斌</t>
  </si>
  <si>
    <t xml:space="preserve">肖素华</t>
  </si>
  <si>
    <t xml:space="preserve">刘景龙</t>
  </si>
  <si>
    <t xml:space="preserve">柳春胜</t>
  </si>
  <si>
    <t xml:space="preserve">李财友</t>
  </si>
  <si>
    <t xml:space="preserve">郑连有</t>
  </si>
  <si>
    <t xml:space="preserve">贺宗波</t>
  </si>
  <si>
    <t xml:space="preserve">李国英</t>
  </si>
  <si>
    <t xml:space="preserve">贺泳钢</t>
  </si>
  <si>
    <t xml:space="preserve">武桂艳</t>
  </si>
  <si>
    <t xml:space="preserve">张光</t>
  </si>
  <si>
    <t xml:space="preserve">吴成君</t>
  </si>
  <si>
    <t xml:space="preserve">吴娇</t>
  </si>
  <si>
    <t xml:space="preserve">王光浩</t>
  </si>
  <si>
    <t xml:space="preserve">张功杰</t>
  </si>
  <si>
    <t xml:space="preserve">王金南</t>
  </si>
  <si>
    <t xml:space="preserve">郭洪荣</t>
  </si>
  <si>
    <t xml:space="preserve">张冲</t>
  </si>
  <si>
    <t xml:space="preserve">吴学军</t>
  </si>
  <si>
    <t xml:space="preserve">张术华</t>
  </si>
  <si>
    <t xml:space="preserve">聂锋</t>
  </si>
  <si>
    <r>
      <rPr>
        <sz val="11"/>
        <rFont val="Noto Sans"/>
        <family val="2"/>
      </rPr>
      <t xml:space="preserve">聂</t>
    </r>
    <r>
      <rPr>
        <sz val="11"/>
        <rFont val="宋体"/>
        <family val="0"/>
        <charset val="134"/>
      </rPr>
      <t xml:space="preserve">XX</t>
    </r>
  </si>
  <si>
    <t xml:space="preserve">孟庆华</t>
  </si>
  <si>
    <t xml:space="preserve">宋祥文</t>
  </si>
  <si>
    <t xml:space="preserve">洪勇</t>
  </si>
  <si>
    <t xml:space="preserve">梁中民</t>
  </si>
  <si>
    <t xml:space="preserve">吴立艳</t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XX</t>
    </r>
  </si>
  <si>
    <t xml:space="preserve">白羽</t>
  </si>
  <si>
    <t xml:space="preserve">梁玉芬</t>
  </si>
  <si>
    <t xml:space="preserve">付凤文</t>
  </si>
  <si>
    <t xml:space="preserve">周鑫</t>
  </si>
  <si>
    <t xml:space="preserve">周楠</t>
  </si>
  <si>
    <t xml:space="preserve">任成喜</t>
  </si>
  <si>
    <t xml:space="preserve">于翠新</t>
  </si>
  <si>
    <t xml:space="preserve">任义</t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X</t>
    </r>
  </si>
  <si>
    <t xml:space="preserve">葛红霞</t>
  </si>
  <si>
    <t xml:space="preserve">祝久利</t>
  </si>
  <si>
    <t xml:space="preserve">祝凤月</t>
  </si>
  <si>
    <t xml:space="preserve">刘增金</t>
  </si>
  <si>
    <t xml:space="preserve">刘慧</t>
  </si>
  <si>
    <t xml:space="preserve">刘美玲</t>
  </si>
  <si>
    <t xml:space="preserve">金伟</t>
  </si>
  <si>
    <t xml:space="preserve">赵静凤</t>
  </si>
  <si>
    <t xml:space="preserve">张学林</t>
  </si>
  <si>
    <t xml:space="preserve">王成库</t>
  </si>
  <si>
    <t xml:space="preserve">周丽艳</t>
  </si>
  <si>
    <t xml:space="preserve">杜运虎</t>
  </si>
  <si>
    <t xml:space="preserve">王喜春</t>
  </si>
  <si>
    <t xml:space="preserve">兰景波</t>
  </si>
  <si>
    <t xml:space="preserve">白桂英</t>
  </si>
  <si>
    <t xml:space="preserve">徐士贵</t>
  </si>
  <si>
    <t xml:space="preserve">许井兰</t>
  </si>
  <si>
    <t xml:space="preserve">刘爽</t>
  </si>
  <si>
    <t xml:space="preserve">王莉</t>
  </si>
  <si>
    <t xml:space="preserve">潘太祥</t>
  </si>
  <si>
    <t xml:space="preserve">刘文山</t>
  </si>
  <si>
    <t xml:space="preserve">张淑珍</t>
  </si>
  <si>
    <t xml:space="preserve">洪家荣</t>
  </si>
  <si>
    <t xml:space="preserve">李桂凤</t>
  </si>
  <si>
    <t xml:space="preserve">姜福全</t>
  </si>
  <si>
    <t xml:space="preserve">曾庆贤</t>
  </si>
  <si>
    <t xml:space="preserve">李凤兰</t>
  </si>
  <si>
    <t xml:space="preserve">赵玉生</t>
  </si>
  <si>
    <t xml:space="preserve">吴永芹</t>
  </si>
  <si>
    <t xml:space="preserve">杜兴臣</t>
  </si>
  <si>
    <t xml:space="preserve">兰井芝</t>
  </si>
  <si>
    <t xml:space="preserve">杜勇</t>
  </si>
  <si>
    <t xml:space="preserve">洪素萍</t>
  </si>
  <si>
    <t xml:space="preserve">张玉喜</t>
  </si>
  <si>
    <t xml:space="preserve">李德贵</t>
  </si>
  <si>
    <t xml:space="preserve">江秀华</t>
  </si>
  <si>
    <t xml:space="preserve">李宝杰</t>
  </si>
  <si>
    <t xml:space="preserve">陈凤玉</t>
  </si>
  <si>
    <t xml:space="preserve">孙丽杰</t>
  </si>
  <si>
    <t xml:space="preserve">李奎</t>
  </si>
  <si>
    <t xml:space="preserve">刘全清</t>
  </si>
  <si>
    <t xml:space="preserve">刘瑶</t>
  </si>
  <si>
    <t xml:space="preserve">綦艳红</t>
  </si>
  <si>
    <t xml:space="preserve">郭玉梅</t>
  </si>
  <si>
    <t xml:space="preserve">程晓峰</t>
  </si>
  <si>
    <t xml:space="preserve">商丽敏</t>
  </si>
  <si>
    <t xml:space="preserve">洪鹰</t>
  </si>
  <si>
    <t xml:space="preserve">李永安</t>
  </si>
  <si>
    <t xml:space="preserve">阎喜金</t>
  </si>
  <si>
    <r>
      <rPr>
        <sz val="11"/>
        <rFont val="Noto Sans"/>
        <family val="2"/>
      </rPr>
      <t xml:space="preserve">阎</t>
    </r>
    <r>
      <rPr>
        <sz val="11"/>
        <rFont val="宋体"/>
        <family val="0"/>
        <charset val="134"/>
      </rPr>
      <t xml:space="preserve">XX</t>
    </r>
  </si>
  <si>
    <t xml:space="preserve">赵欣</t>
  </si>
  <si>
    <t xml:space="preserve">李生</t>
  </si>
  <si>
    <t xml:space="preserve">华福生</t>
  </si>
  <si>
    <r>
      <rPr>
        <sz val="11"/>
        <rFont val="Noto Sans"/>
        <family val="2"/>
      </rPr>
      <t xml:space="preserve">华</t>
    </r>
    <r>
      <rPr>
        <sz val="11"/>
        <rFont val="宋体"/>
        <family val="0"/>
        <charset val="134"/>
      </rPr>
      <t xml:space="preserve">XX</t>
    </r>
  </si>
  <si>
    <t xml:space="preserve">杜庆君</t>
  </si>
  <si>
    <t xml:space="preserve">叶素芬</t>
  </si>
  <si>
    <t xml:space="preserve">杜全胜</t>
  </si>
  <si>
    <t xml:space="preserve">王雅宁</t>
  </si>
  <si>
    <t xml:space="preserve">潘婷</t>
  </si>
  <si>
    <t xml:space="preserve">李凤珍</t>
  </si>
  <si>
    <t xml:space="preserve">徐春芳</t>
  </si>
  <si>
    <t xml:space="preserve">杨立华</t>
  </si>
  <si>
    <t xml:space="preserve">徐志超</t>
  </si>
  <si>
    <t xml:space="preserve">高立军</t>
  </si>
  <si>
    <t xml:space="preserve">曾敏</t>
  </si>
  <si>
    <t xml:space="preserve">赵宝文</t>
  </si>
  <si>
    <t xml:space="preserve">王庆喆</t>
  </si>
  <si>
    <t xml:space="preserve">王銮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X</t>
    </r>
  </si>
  <si>
    <t xml:space="preserve">王桂玲</t>
  </si>
  <si>
    <t xml:space="preserve">兰红霞</t>
  </si>
  <si>
    <t xml:space="preserve">李广利</t>
  </si>
  <si>
    <t xml:space="preserve">王泰斌</t>
  </si>
  <si>
    <t xml:space="preserve">王丽霞</t>
  </si>
  <si>
    <t xml:space="preserve">金玲</t>
  </si>
  <si>
    <t xml:space="preserve">李国军</t>
  </si>
  <si>
    <t xml:space="preserve">李宝平</t>
  </si>
  <si>
    <t xml:space="preserve">王庆丽</t>
  </si>
  <si>
    <t xml:space="preserve">邢成斌</t>
  </si>
  <si>
    <t xml:space="preserve">张洁</t>
  </si>
  <si>
    <t xml:space="preserve">杜庆伍</t>
  </si>
  <si>
    <t xml:space="preserve">聂玉成</t>
  </si>
  <si>
    <t xml:space="preserve">洪素杰</t>
  </si>
  <si>
    <t xml:space="preserve">刘全久</t>
  </si>
  <si>
    <t xml:space="preserve">田玉杰</t>
  </si>
  <si>
    <t xml:space="preserve">关宏满</t>
  </si>
  <si>
    <t xml:space="preserve">杜艳玲</t>
  </si>
  <si>
    <t xml:space="preserve">何维臣</t>
  </si>
  <si>
    <t xml:space="preserve">杜英丽</t>
  </si>
  <si>
    <t xml:space="preserve">杜庆杰</t>
  </si>
  <si>
    <t xml:space="preserve">关丕华</t>
  </si>
  <si>
    <t xml:space="preserve">刘国慧</t>
  </si>
  <si>
    <t xml:space="preserve">刘姝华</t>
  </si>
  <si>
    <t xml:space="preserve">王济时</t>
  </si>
  <si>
    <t xml:space="preserve">李洪亮</t>
  </si>
  <si>
    <t xml:space="preserve">李文骏</t>
  </si>
  <si>
    <t xml:space="preserve">刘文宝</t>
  </si>
  <si>
    <t xml:space="preserve">张俊贤</t>
  </si>
  <si>
    <t xml:space="preserve">方宝成</t>
  </si>
  <si>
    <t xml:space="preserve">关淑香</t>
  </si>
  <si>
    <t xml:space="preserve">刘文华</t>
  </si>
  <si>
    <t xml:space="preserve">赵玉琴</t>
  </si>
  <si>
    <t xml:space="preserve">张成立</t>
  </si>
  <si>
    <t xml:space="preserve">刘素珍</t>
  </si>
  <si>
    <t xml:space="preserve">关丕霞</t>
  </si>
  <si>
    <t xml:space="preserve">刘国祥</t>
  </si>
  <si>
    <t xml:space="preserve">张玉霞</t>
  </si>
  <si>
    <t xml:space="preserve">王海东</t>
  </si>
  <si>
    <t xml:space="preserve">田军军</t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宋体"/>
        <family val="0"/>
        <charset val="134"/>
      </rPr>
      <t xml:space="preserve">X</t>
    </r>
  </si>
  <si>
    <t xml:space="preserve">杜连群</t>
  </si>
  <si>
    <t xml:space="preserve">邢玉芬</t>
  </si>
  <si>
    <t xml:space="preserve">洪国昌</t>
  </si>
  <si>
    <t xml:space="preserve">白玉荣</t>
  </si>
  <si>
    <t xml:space="preserve">邢成权</t>
  </si>
  <si>
    <t xml:space="preserve">刘建华</t>
  </si>
  <si>
    <t xml:space="preserve">刘明铎</t>
  </si>
  <si>
    <t xml:space="preserve">张玉芬</t>
  </si>
  <si>
    <t xml:space="preserve">关丕业</t>
  </si>
  <si>
    <t xml:space="preserve">徐海军</t>
  </si>
  <si>
    <t xml:space="preserve">赵桂贤</t>
  </si>
  <si>
    <t xml:space="preserve">曾兆库</t>
  </si>
  <si>
    <t xml:space="preserve">王霞</t>
  </si>
  <si>
    <t xml:space="preserve">方宝俊</t>
  </si>
  <si>
    <t xml:space="preserve">张成武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XX</t>
    </r>
  </si>
  <si>
    <t xml:space="preserve">徐春清</t>
  </si>
  <si>
    <t xml:space="preserve">曹英</t>
  </si>
  <si>
    <t xml:space="preserve">刘国君</t>
  </si>
  <si>
    <t xml:space="preserve">石金华</t>
  </si>
  <si>
    <t xml:space="preserve">张成新</t>
  </si>
  <si>
    <t xml:space="preserve">刘建丽</t>
  </si>
  <si>
    <t xml:space="preserve">王述梅</t>
  </si>
  <si>
    <t xml:space="preserve">何维君</t>
  </si>
  <si>
    <t xml:space="preserve">王凤兰</t>
  </si>
  <si>
    <t xml:space="preserve">方保德</t>
  </si>
  <si>
    <t xml:space="preserve">王磊</t>
  </si>
  <si>
    <t xml:space="preserve">欧家村</t>
  </si>
  <si>
    <t xml:space="preserve">邵喜文</t>
  </si>
  <si>
    <t xml:space="preserve">周福春</t>
  </si>
  <si>
    <t xml:space="preserve">曲国范</t>
  </si>
  <si>
    <t xml:space="preserve">李永保</t>
  </si>
  <si>
    <t xml:space="preserve">李岩</t>
  </si>
  <si>
    <t xml:space="preserve">李强</t>
  </si>
  <si>
    <t xml:space="preserve">那金秋</t>
  </si>
  <si>
    <t xml:space="preserve">赵堂玲</t>
  </si>
  <si>
    <t xml:space="preserve">朴志凤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XX</t>
    </r>
  </si>
  <si>
    <t xml:space="preserve">王楠楠</t>
  </si>
  <si>
    <t xml:space="preserve">鞠金艳</t>
  </si>
  <si>
    <t xml:space="preserve">张雨姣</t>
  </si>
  <si>
    <t xml:space="preserve">王珏</t>
  </si>
  <si>
    <t xml:space="preserve">祝久海</t>
  </si>
  <si>
    <t xml:space="preserve">祝媛媛</t>
  </si>
  <si>
    <t xml:space="preserve">姜新库</t>
  </si>
  <si>
    <t xml:space="preserve">韩立刚</t>
  </si>
  <si>
    <t xml:space="preserve">韩明一</t>
  </si>
  <si>
    <t xml:space="preserve">耿海霞</t>
  </si>
  <si>
    <t xml:space="preserve">李楠</t>
  </si>
  <si>
    <t xml:space="preserve">孙颖</t>
  </si>
  <si>
    <t xml:space="preserve">王茂良</t>
  </si>
  <si>
    <t xml:space="preserve">崔玉秋</t>
  </si>
  <si>
    <t xml:space="preserve">盖学勇</t>
  </si>
  <si>
    <t xml:space="preserve">张成魁</t>
  </si>
  <si>
    <t xml:space="preserve">黄菲</t>
  </si>
  <si>
    <t xml:space="preserve">耿长春</t>
  </si>
  <si>
    <r>
      <rPr>
        <sz val="11"/>
        <rFont val="Noto Sans"/>
        <family val="2"/>
      </rPr>
      <t xml:space="preserve">耿</t>
    </r>
    <r>
      <rPr>
        <sz val="11"/>
        <rFont val="宋体"/>
        <family val="0"/>
        <charset val="134"/>
      </rPr>
      <t xml:space="preserve">XX</t>
    </r>
  </si>
  <si>
    <t xml:space="preserve">阎秀丽</t>
  </si>
  <si>
    <t xml:space="preserve">耿春光</t>
  </si>
  <si>
    <t xml:space="preserve">陈俊生</t>
  </si>
  <si>
    <t xml:space="preserve">宋爱军</t>
  </si>
  <si>
    <t xml:space="preserve">宋洋</t>
  </si>
  <si>
    <t xml:space="preserve">张东亚</t>
  </si>
  <si>
    <t xml:space="preserve">孙玉娥</t>
  </si>
  <si>
    <t xml:space="preserve">李云东</t>
  </si>
  <si>
    <t xml:space="preserve">李玉武</t>
  </si>
  <si>
    <t xml:space="preserve">孙艳荣</t>
  </si>
  <si>
    <t xml:space="preserve">李晨</t>
  </si>
  <si>
    <t xml:space="preserve">王金成</t>
  </si>
  <si>
    <t xml:space="preserve">花景阳</t>
  </si>
  <si>
    <t xml:space="preserve">胡长龙</t>
  </si>
  <si>
    <t xml:space="preserve">张久库</t>
  </si>
  <si>
    <t xml:space="preserve">张洪博</t>
  </si>
  <si>
    <t xml:space="preserve">朱庆夏</t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XX</t>
    </r>
  </si>
  <si>
    <t xml:space="preserve">宋秀琴</t>
  </si>
  <si>
    <t xml:space="preserve">李辉</t>
  </si>
  <si>
    <t xml:space="preserve">西戈村</t>
  </si>
  <si>
    <t xml:space="preserve">姜铁生</t>
  </si>
  <si>
    <t xml:space="preserve">董忠强</t>
  </si>
  <si>
    <t xml:space="preserve">张晓明</t>
  </si>
  <si>
    <t xml:space="preserve">田玉花</t>
  </si>
  <si>
    <t xml:space="preserve">刘福学</t>
  </si>
  <si>
    <t xml:space="preserve">刘元奎</t>
  </si>
  <si>
    <t xml:space="preserve">刘智慧</t>
  </si>
  <si>
    <t xml:space="preserve">吕静</t>
  </si>
  <si>
    <t xml:space="preserve">郝誉波</t>
  </si>
  <si>
    <t xml:space="preserve">路娟</t>
  </si>
  <si>
    <r>
      <rPr>
        <sz val="11"/>
        <rFont val="Noto Sans"/>
        <family val="2"/>
      </rPr>
      <t xml:space="preserve">石</t>
    </r>
    <r>
      <rPr>
        <sz val="11"/>
        <rFont val="宋体"/>
        <family val="0"/>
        <charset val="134"/>
      </rPr>
      <t xml:space="preserve">XX</t>
    </r>
  </si>
  <si>
    <t xml:space="preserve">王魁立</t>
  </si>
  <si>
    <t xml:space="preserve">新区村</t>
  </si>
  <si>
    <t xml:space="preserve">周晓耘</t>
  </si>
  <si>
    <t xml:space="preserve">张凤金</t>
  </si>
  <si>
    <t xml:space="preserve">刘普全</t>
  </si>
  <si>
    <t xml:space="preserve">刘炎林</t>
  </si>
  <si>
    <t xml:space="preserve">朱连纯</t>
  </si>
  <si>
    <t xml:space="preserve">马祥军</t>
  </si>
  <si>
    <t xml:space="preserve">王家强</t>
  </si>
  <si>
    <t xml:space="preserve">戈富敏</t>
  </si>
  <si>
    <t xml:space="preserve">邓鸿军</t>
  </si>
  <si>
    <t xml:space="preserve">王华</t>
  </si>
  <si>
    <t xml:space="preserve">邓雅匀</t>
  </si>
  <si>
    <t xml:space="preserve">邓悦</t>
  </si>
  <si>
    <t xml:space="preserve">李东生</t>
  </si>
  <si>
    <t xml:space="preserve">刘国栋</t>
  </si>
  <si>
    <t xml:space="preserve">王义生</t>
  </si>
  <si>
    <t xml:space="preserve">王诗乔</t>
  </si>
  <si>
    <t xml:space="preserve">刘凤梅</t>
  </si>
  <si>
    <t xml:space="preserve">吕宏艳</t>
  </si>
  <si>
    <t xml:space="preserve">王浩鹏</t>
  </si>
  <si>
    <t xml:space="preserve">邢喜军</t>
  </si>
  <si>
    <t xml:space="preserve">英石村</t>
  </si>
  <si>
    <t xml:space="preserve">徐宝仁</t>
  </si>
  <si>
    <t xml:space="preserve">赵春雷</t>
  </si>
  <si>
    <t xml:space="preserve">褚厚强</t>
  </si>
  <si>
    <t xml:space="preserve">孙相奎</t>
  </si>
  <si>
    <t xml:space="preserve">孙建国</t>
  </si>
  <si>
    <t xml:space="preserve">周延旭</t>
  </si>
  <si>
    <t xml:space="preserve">绳雅慧</t>
  </si>
  <si>
    <t xml:space="preserve">绳志民</t>
  </si>
  <si>
    <t xml:space="preserve">马立华</t>
  </si>
  <si>
    <r>
      <rPr>
        <sz val="11"/>
        <rFont val="Noto Sans"/>
        <family val="2"/>
      </rPr>
      <t xml:space="preserve">绳</t>
    </r>
    <r>
      <rPr>
        <sz val="11"/>
        <rFont val="宋体"/>
        <family val="0"/>
        <charset val="134"/>
      </rPr>
      <t xml:space="preserve">XX</t>
    </r>
  </si>
  <si>
    <t xml:space="preserve">刘金莉</t>
  </si>
  <si>
    <t xml:space="preserve">于平</t>
  </si>
  <si>
    <t xml:space="preserve">万宏东</t>
  </si>
  <si>
    <t xml:space="preserve">荆玉姣</t>
  </si>
  <si>
    <t xml:space="preserve">邢燕芬</t>
  </si>
  <si>
    <r>
      <rPr>
        <sz val="11"/>
        <rFont val="Noto Sans"/>
        <family val="2"/>
      </rPr>
      <t xml:space="preserve">庞</t>
    </r>
    <r>
      <rPr>
        <sz val="11"/>
        <rFont val="宋体"/>
        <family val="0"/>
        <charset val="134"/>
      </rPr>
      <t xml:space="preserve">XX</t>
    </r>
  </si>
  <si>
    <t xml:space="preserve">万宏生</t>
  </si>
  <si>
    <t xml:space="preserve">万一鸣</t>
  </si>
  <si>
    <t xml:space="preserve">范喜才</t>
  </si>
  <si>
    <t xml:space="preserve">邹云</t>
  </si>
  <si>
    <t xml:space="preserve">范剑光</t>
  </si>
  <si>
    <t xml:space="preserve">殷凤丽</t>
  </si>
  <si>
    <t xml:space="preserve">刘明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 2 2" xfId="20"/>
    <cellStyle name="常规 11" xfId="21"/>
    <cellStyle name="常规 2" xfId="22"/>
    <cellStyle name="常规 2 2" xfId="23"/>
    <cellStyle name="常规 26" xfId="24"/>
    <cellStyle name="常规 28" xfId="25"/>
    <cellStyle name="常规 3" xfId="26"/>
    <cellStyle name="常规 4" xfId="27"/>
    <cellStyle name="常规 9" xfId="28"/>
    <cellStyle name="常规_Sheet1" xfId="29"/>
    <cellStyle name="常规_Sheet1 3" xfId="30"/>
    <cellStyle name="常规_Sheet2" xfId="31"/>
    <cellStyle name="常规_Sheet3" xfId="32"/>
    <cellStyle name="常规_城市" xfId="3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7440</xdr:colOff>
      <xdr:row>3</xdr:row>
      <xdr:rowOff>0</xdr:rowOff>
    </xdr:from>
    <xdr:to>
      <xdr:col>4</xdr:col>
      <xdr:colOff>830160</xdr:colOff>
      <xdr:row>4</xdr:row>
      <xdr:rowOff>34560</xdr:rowOff>
    </xdr:to>
    <xdr:sp>
      <xdr:nvSpPr>
        <xdr:cNvPr id="0" name="Text Box 1"/>
        <xdr:cNvSpPr/>
      </xdr:nvSpPr>
      <xdr:spPr>
        <a:xfrm>
          <a:off x="6103080" y="1384200"/>
          <a:ext cx="162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0160</xdr:colOff>
      <xdr:row>4</xdr:row>
      <xdr:rowOff>34560</xdr:rowOff>
    </xdr:to>
    <xdr:sp>
      <xdr:nvSpPr>
        <xdr:cNvPr id="1" name="Text Box 1"/>
        <xdr:cNvSpPr/>
      </xdr:nvSpPr>
      <xdr:spPr>
        <a:xfrm>
          <a:off x="6103080" y="1384200"/>
          <a:ext cx="162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2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3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5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6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7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8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10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11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12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13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14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15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16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17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18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19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20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21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22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23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24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25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26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27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28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29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30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31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32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33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34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35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36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37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38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39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0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1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2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3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4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5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6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7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8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9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50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51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52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53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54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55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56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57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58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59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60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61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62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63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64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65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66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67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68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69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70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71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72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73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74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75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76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77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78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79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80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81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82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83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84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85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86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87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88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89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0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1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2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3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4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5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6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7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8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9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100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101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102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1520</xdr:rowOff>
    </xdr:to>
    <xdr:sp>
      <xdr:nvSpPr>
        <xdr:cNvPr id="103" name="Text Box 1"/>
        <xdr:cNvSpPr/>
      </xdr:nvSpPr>
      <xdr:spPr>
        <a:xfrm>
          <a:off x="6103080" y="1384200"/>
          <a:ext cx="1717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1520</xdr:rowOff>
    </xdr:to>
    <xdr:sp>
      <xdr:nvSpPr>
        <xdr:cNvPr id="104" name="Text Box 3"/>
        <xdr:cNvSpPr/>
      </xdr:nvSpPr>
      <xdr:spPr>
        <a:xfrm>
          <a:off x="6103080" y="1384200"/>
          <a:ext cx="1717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1520</xdr:rowOff>
    </xdr:to>
    <xdr:sp>
      <xdr:nvSpPr>
        <xdr:cNvPr id="105" name="Text Box 5"/>
        <xdr:cNvSpPr/>
      </xdr:nvSpPr>
      <xdr:spPr>
        <a:xfrm>
          <a:off x="6103080" y="1384200"/>
          <a:ext cx="1717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106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107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108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109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0160</xdr:colOff>
      <xdr:row>4</xdr:row>
      <xdr:rowOff>34560</xdr:rowOff>
    </xdr:to>
    <xdr:sp>
      <xdr:nvSpPr>
        <xdr:cNvPr id="110" name="Text Box 1"/>
        <xdr:cNvSpPr/>
      </xdr:nvSpPr>
      <xdr:spPr>
        <a:xfrm>
          <a:off x="6103080" y="1384200"/>
          <a:ext cx="162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111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112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113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114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115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116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117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118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119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120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121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122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123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124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125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126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127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128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129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130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131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132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133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134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135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136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137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138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139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140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141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142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143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144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145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146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147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148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149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150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151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152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153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154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155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156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157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158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159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160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161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162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163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164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165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166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167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168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169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170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171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172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173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174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175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176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177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178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179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180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181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182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183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184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185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186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187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188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189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190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191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192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193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194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195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196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197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198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199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200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201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202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203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204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205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206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207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208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209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210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211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1520</xdr:rowOff>
    </xdr:to>
    <xdr:sp>
      <xdr:nvSpPr>
        <xdr:cNvPr id="212" name="Text Box 1"/>
        <xdr:cNvSpPr/>
      </xdr:nvSpPr>
      <xdr:spPr>
        <a:xfrm>
          <a:off x="6103080" y="1384200"/>
          <a:ext cx="1717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1520</xdr:rowOff>
    </xdr:to>
    <xdr:sp>
      <xdr:nvSpPr>
        <xdr:cNvPr id="213" name="Text Box 3"/>
        <xdr:cNvSpPr/>
      </xdr:nvSpPr>
      <xdr:spPr>
        <a:xfrm>
          <a:off x="6103080" y="1384200"/>
          <a:ext cx="1717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1520</xdr:rowOff>
    </xdr:to>
    <xdr:sp>
      <xdr:nvSpPr>
        <xdr:cNvPr id="214" name="Text Box 5"/>
        <xdr:cNvSpPr/>
      </xdr:nvSpPr>
      <xdr:spPr>
        <a:xfrm>
          <a:off x="6103080" y="1384200"/>
          <a:ext cx="1717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215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216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217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218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0160</xdr:colOff>
      <xdr:row>4</xdr:row>
      <xdr:rowOff>34560</xdr:rowOff>
    </xdr:to>
    <xdr:sp>
      <xdr:nvSpPr>
        <xdr:cNvPr id="219" name="Text Box 1"/>
        <xdr:cNvSpPr/>
      </xdr:nvSpPr>
      <xdr:spPr>
        <a:xfrm>
          <a:off x="6103080" y="1384200"/>
          <a:ext cx="162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220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221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222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223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224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225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226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227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228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229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230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231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232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233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234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235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236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237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238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239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240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241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242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243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244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245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246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247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248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249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250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251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252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253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254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255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256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257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258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259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260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261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262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263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264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265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266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267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268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269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270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271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272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273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274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275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276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277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278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279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280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281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282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283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284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285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286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287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288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289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290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291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292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293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294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295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296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297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298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299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300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301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302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303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304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305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306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307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308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309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310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311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312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313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314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315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316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317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318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319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320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1520</xdr:rowOff>
    </xdr:to>
    <xdr:sp>
      <xdr:nvSpPr>
        <xdr:cNvPr id="321" name="Text Box 1"/>
        <xdr:cNvSpPr/>
      </xdr:nvSpPr>
      <xdr:spPr>
        <a:xfrm>
          <a:off x="6103080" y="1384200"/>
          <a:ext cx="1717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1520</xdr:rowOff>
    </xdr:to>
    <xdr:sp>
      <xdr:nvSpPr>
        <xdr:cNvPr id="322" name="Text Box 3"/>
        <xdr:cNvSpPr/>
      </xdr:nvSpPr>
      <xdr:spPr>
        <a:xfrm>
          <a:off x="6103080" y="1384200"/>
          <a:ext cx="1717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1520</xdr:rowOff>
    </xdr:to>
    <xdr:sp>
      <xdr:nvSpPr>
        <xdr:cNvPr id="323" name="Text Box 5"/>
        <xdr:cNvSpPr/>
      </xdr:nvSpPr>
      <xdr:spPr>
        <a:xfrm>
          <a:off x="6103080" y="1384200"/>
          <a:ext cx="1717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324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325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326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34560</xdr:rowOff>
    </xdr:to>
    <xdr:sp>
      <xdr:nvSpPr>
        <xdr:cNvPr id="327" name="Text Box 1"/>
        <xdr:cNvSpPr/>
      </xdr:nvSpPr>
      <xdr:spPr>
        <a:xfrm>
          <a:off x="7229520" y="1384200"/>
          <a:ext cx="161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34560</xdr:rowOff>
    </xdr:to>
    <xdr:sp>
      <xdr:nvSpPr>
        <xdr:cNvPr id="328" name="Text Box 1"/>
        <xdr:cNvSpPr/>
      </xdr:nvSpPr>
      <xdr:spPr>
        <a:xfrm>
          <a:off x="7229520" y="1384200"/>
          <a:ext cx="161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430" name="Text Box 1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431" name="Text Box 3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432" name="Text Box 5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34560</xdr:rowOff>
    </xdr:to>
    <xdr:sp>
      <xdr:nvSpPr>
        <xdr:cNvPr id="437" name="Text Box 1"/>
        <xdr:cNvSpPr/>
      </xdr:nvSpPr>
      <xdr:spPr>
        <a:xfrm>
          <a:off x="7229520" y="1384200"/>
          <a:ext cx="161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4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4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4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4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4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4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4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4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4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4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5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5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5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5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5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5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5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5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5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5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6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6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6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6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6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6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6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6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6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6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7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7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7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7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7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7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7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7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7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7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8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8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8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8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8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8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8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8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8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8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9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9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9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9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9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9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9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9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9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9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0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0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0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0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0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0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0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0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0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0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1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1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1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1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1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1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1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1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1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1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2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2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2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2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2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2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2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2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2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2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3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3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3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3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3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3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3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3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3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539" name="Text Box 1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540" name="Text Box 3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541" name="Text Box 5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4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4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4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4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34560</xdr:rowOff>
    </xdr:to>
    <xdr:sp>
      <xdr:nvSpPr>
        <xdr:cNvPr id="546" name="Text Box 1"/>
        <xdr:cNvSpPr/>
      </xdr:nvSpPr>
      <xdr:spPr>
        <a:xfrm>
          <a:off x="7229520" y="1384200"/>
          <a:ext cx="161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4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4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4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5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5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5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5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5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5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5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5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5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5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6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6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6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6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6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6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6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6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6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6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7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7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7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7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7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7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7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7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7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7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8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8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8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8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8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8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8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8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8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8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9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9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9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9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9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9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9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9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9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9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0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0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0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0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0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0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0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0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0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0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1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1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1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1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1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1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1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1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1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1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2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2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2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2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2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2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2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2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2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2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3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3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3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3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3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3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3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3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3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3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4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4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4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4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4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4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4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4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648" name="Text Box 1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649" name="Text Box 3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650" name="Text Box 5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5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5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5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5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34560</xdr:rowOff>
    </xdr:to>
    <xdr:sp>
      <xdr:nvSpPr>
        <xdr:cNvPr id="655" name="Text Box 1"/>
        <xdr:cNvSpPr/>
      </xdr:nvSpPr>
      <xdr:spPr>
        <a:xfrm>
          <a:off x="7229520" y="1384200"/>
          <a:ext cx="161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5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5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5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5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6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6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6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6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6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6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6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6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6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6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7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7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7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7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7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7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7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7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7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7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8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8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8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8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8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8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8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8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8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8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9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9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9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9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9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9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9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9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9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9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0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0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0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0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0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0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0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0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0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0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1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1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1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1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1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1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1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1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1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1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2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2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2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2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2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2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2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2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2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2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3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3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3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3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3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3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3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3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3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3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4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4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4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4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4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4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4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4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4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4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5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5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5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5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5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5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5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757" name="Text Box 1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758" name="Text Box 3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759" name="Text Box 5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6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6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6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6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34560</xdr:rowOff>
    </xdr:to>
    <xdr:sp>
      <xdr:nvSpPr>
        <xdr:cNvPr id="764" name="Text Box 1"/>
        <xdr:cNvSpPr/>
      </xdr:nvSpPr>
      <xdr:spPr>
        <a:xfrm>
          <a:off x="7229520" y="1384200"/>
          <a:ext cx="161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34560</xdr:rowOff>
    </xdr:to>
    <xdr:sp>
      <xdr:nvSpPr>
        <xdr:cNvPr id="765" name="Text Box 1"/>
        <xdr:cNvSpPr/>
      </xdr:nvSpPr>
      <xdr:spPr>
        <a:xfrm>
          <a:off x="7229520" y="1384200"/>
          <a:ext cx="161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6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6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6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6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7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7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7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7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7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7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7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7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7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7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8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8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8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8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8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8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8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8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8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8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9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9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9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9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9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9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9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9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9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9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0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0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0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0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0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0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0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0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0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0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1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1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1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1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1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1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1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1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1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1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2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2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2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2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2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2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2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2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2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2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3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3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3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3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3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3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3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3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3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3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4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4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4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4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4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4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4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4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4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4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5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5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5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5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5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5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5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5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5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5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6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6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6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6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6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6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6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867" name="Text Box 1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868" name="Text Box 3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869" name="Text Box 5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7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7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7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7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34560</xdr:rowOff>
    </xdr:to>
    <xdr:sp>
      <xdr:nvSpPr>
        <xdr:cNvPr id="874" name="Text Box 1"/>
        <xdr:cNvSpPr/>
      </xdr:nvSpPr>
      <xdr:spPr>
        <a:xfrm>
          <a:off x="7229520" y="1384200"/>
          <a:ext cx="161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7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7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7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7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7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8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8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8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8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8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8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8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8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8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8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9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9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9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9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9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9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9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9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9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9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0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0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0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0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0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0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0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0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0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0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1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1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1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1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1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1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1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1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1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1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2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2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2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2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2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2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2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2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2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2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3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3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3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3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3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3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3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3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3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3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4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4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4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4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4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4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4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4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4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4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5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5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5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5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5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5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5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5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5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5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6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6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6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6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6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6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6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6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6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6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7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7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7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7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7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7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976" name="Text Box 1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977" name="Text Box 3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978" name="Text Box 5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7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8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8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8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34560</xdr:rowOff>
    </xdr:to>
    <xdr:sp>
      <xdr:nvSpPr>
        <xdr:cNvPr id="983" name="Text Box 1"/>
        <xdr:cNvSpPr/>
      </xdr:nvSpPr>
      <xdr:spPr>
        <a:xfrm>
          <a:off x="7229520" y="1384200"/>
          <a:ext cx="161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8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8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8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8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8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8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9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9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9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9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9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9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9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9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9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9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0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0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0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0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0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0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0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0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0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0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1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1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1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1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1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1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1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1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1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1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2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2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2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2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2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2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2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2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2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2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3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3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3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3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3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3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3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3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3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3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4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4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4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4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4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4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4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4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4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4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5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5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5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5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5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5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5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5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5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5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6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6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6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6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6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6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6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6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6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6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7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7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7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7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7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7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7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7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7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7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8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8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8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8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8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1085" name="Text Box 1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1086" name="Text Box 3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1087" name="Text Box 5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8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8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9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9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34560</xdr:rowOff>
    </xdr:to>
    <xdr:sp>
      <xdr:nvSpPr>
        <xdr:cNvPr id="1092" name="Text Box 1"/>
        <xdr:cNvSpPr/>
      </xdr:nvSpPr>
      <xdr:spPr>
        <a:xfrm>
          <a:off x="7229520" y="1384200"/>
          <a:ext cx="161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9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9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9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9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9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9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9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0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0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0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0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0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0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0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0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0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0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1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1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1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1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1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1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1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1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1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1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2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2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2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2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2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2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2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2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2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2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3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3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3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3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3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3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3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3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3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3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4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4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4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4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4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4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4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4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4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4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5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5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5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5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5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5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5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5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5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5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6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6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6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6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6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6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6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6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6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6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7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7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7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7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7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7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7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7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7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7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8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8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8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8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8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8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8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8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8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8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9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9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9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9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1194" name="Text Box 1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1195" name="Text Box 3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1196" name="Text Box 5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9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9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9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0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34560</xdr:rowOff>
    </xdr:to>
    <xdr:sp>
      <xdr:nvSpPr>
        <xdr:cNvPr id="1201" name="Text Box 1"/>
        <xdr:cNvSpPr/>
      </xdr:nvSpPr>
      <xdr:spPr>
        <a:xfrm>
          <a:off x="7229520" y="1384200"/>
          <a:ext cx="161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34560</xdr:rowOff>
    </xdr:to>
    <xdr:sp>
      <xdr:nvSpPr>
        <xdr:cNvPr id="1202" name="Text Box 1"/>
        <xdr:cNvSpPr/>
      </xdr:nvSpPr>
      <xdr:spPr>
        <a:xfrm>
          <a:off x="7229520" y="1384200"/>
          <a:ext cx="161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0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0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0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0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0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0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0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1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1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1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1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1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1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1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1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1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1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2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2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2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2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2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2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2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2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2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2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3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3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3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3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3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3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3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3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3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3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4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4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4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4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4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4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4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4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4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4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5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5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5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5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5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5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5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5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5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5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6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6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6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6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6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6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6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6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6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6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7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7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7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7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7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7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7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7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7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7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8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8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8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8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8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8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8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8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8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8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9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9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9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9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9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9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9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9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9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9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0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0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0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0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1304" name="Text Box 1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1305" name="Text Box 3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1306" name="Text Box 5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0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0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0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1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34560</xdr:rowOff>
    </xdr:to>
    <xdr:sp>
      <xdr:nvSpPr>
        <xdr:cNvPr id="1311" name="Text Box 1"/>
        <xdr:cNvSpPr/>
      </xdr:nvSpPr>
      <xdr:spPr>
        <a:xfrm>
          <a:off x="7229520" y="1384200"/>
          <a:ext cx="161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1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1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1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1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1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1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1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1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2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2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2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2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2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2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2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2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2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2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3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3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3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3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3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3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3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3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3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3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4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4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4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4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4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4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4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4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4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4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5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5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5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5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5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5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5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5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5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5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6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6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6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6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6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6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6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6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6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6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7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7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7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7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7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7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7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7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7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7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8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8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8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8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8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8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8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8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8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8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9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9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9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9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9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9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9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9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9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9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0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0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0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0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0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0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0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0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0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0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1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1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1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1413" name="Text Box 1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1414" name="Text Box 3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1415" name="Text Box 5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1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1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1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1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34560</xdr:rowOff>
    </xdr:to>
    <xdr:sp>
      <xdr:nvSpPr>
        <xdr:cNvPr id="1420" name="Text Box 1"/>
        <xdr:cNvSpPr/>
      </xdr:nvSpPr>
      <xdr:spPr>
        <a:xfrm>
          <a:off x="7229520" y="1384200"/>
          <a:ext cx="161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2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2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2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2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2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2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2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2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2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3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3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3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3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3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3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3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3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3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3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4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4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4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4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4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4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4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4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4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4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5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5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5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5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5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5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5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5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5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5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6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6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6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6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6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6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6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6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6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6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7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7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7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7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7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7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7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7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7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7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8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8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8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8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8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8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8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8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8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8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9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9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9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9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9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9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9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9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9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9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0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0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0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0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0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0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0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0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0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0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1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1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1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1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1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1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1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1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1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1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2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2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1522" name="Text Box 1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1523" name="Text Box 3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1524" name="Text Box 5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2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2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2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2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34560</xdr:rowOff>
    </xdr:to>
    <xdr:sp>
      <xdr:nvSpPr>
        <xdr:cNvPr id="1529" name="Text Box 1"/>
        <xdr:cNvSpPr/>
      </xdr:nvSpPr>
      <xdr:spPr>
        <a:xfrm>
          <a:off x="7229520" y="1384200"/>
          <a:ext cx="161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3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3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3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3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3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3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3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3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3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3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4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4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4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4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4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4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4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4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4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4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5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5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5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5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5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5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5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5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5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5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6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6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6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6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6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6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6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6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6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6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7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7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7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7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7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7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7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7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7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7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8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8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8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8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8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8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8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8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8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8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9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9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9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9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9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9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9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9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9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9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0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0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0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0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0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0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0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0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0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0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1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1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1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1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1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1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1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1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1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1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2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2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2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2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2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2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2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2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2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2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3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1631" name="Text Box 1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1632" name="Text Box 3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1633" name="Text Box 5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3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3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3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3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34560</xdr:rowOff>
    </xdr:to>
    <xdr:sp>
      <xdr:nvSpPr>
        <xdr:cNvPr id="1638" name="Text Box 1"/>
        <xdr:cNvSpPr/>
      </xdr:nvSpPr>
      <xdr:spPr>
        <a:xfrm>
          <a:off x="7229520" y="1384200"/>
          <a:ext cx="161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34560</xdr:rowOff>
    </xdr:to>
    <xdr:sp>
      <xdr:nvSpPr>
        <xdr:cNvPr id="1639" name="Text Box 1"/>
        <xdr:cNvSpPr/>
      </xdr:nvSpPr>
      <xdr:spPr>
        <a:xfrm>
          <a:off x="7229520" y="1384200"/>
          <a:ext cx="161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4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4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4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4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4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4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4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4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4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4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5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5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5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5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5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5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5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5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5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5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6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6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6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6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6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6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6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6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6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6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7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7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7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7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7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7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7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7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7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7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8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8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8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8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8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8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8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8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8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8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9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9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9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9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9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9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9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9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9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9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0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0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0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0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0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0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0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0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0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0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1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1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1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1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1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1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1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1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1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1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2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2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2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2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2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2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2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2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2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2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3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3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3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3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3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3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3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3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3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3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4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1741" name="Text Box 1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1742" name="Text Box 3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1743" name="Text Box 5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4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4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4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4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34560</xdr:rowOff>
    </xdr:to>
    <xdr:sp>
      <xdr:nvSpPr>
        <xdr:cNvPr id="1748" name="Text Box 1"/>
        <xdr:cNvSpPr/>
      </xdr:nvSpPr>
      <xdr:spPr>
        <a:xfrm>
          <a:off x="7229520" y="1384200"/>
          <a:ext cx="161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4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5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5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5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5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5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5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5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5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5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5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6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6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6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6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6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6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6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6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6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6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7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7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7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7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7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7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7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7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7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7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8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8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8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8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8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8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8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8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8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8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9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9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9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9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9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9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9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9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9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9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0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0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0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0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0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0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0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0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0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0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1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1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1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1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1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1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1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1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1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1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2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2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2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2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2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2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2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2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2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2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3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3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3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3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3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3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3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3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3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3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4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4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4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4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4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4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4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4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4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4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1850" name="Text Box 1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1851" name="Text Box 3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1852" name="Text Box 5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5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5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5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5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34560</xdr:rowOff>
    </xdr:to>
    <xdr:sp>
      <xdr:nvSpPr>
        <xdr:cNvPr id="1857" name="Text Box 1"/>
        <xdr:cNvSpPr/>
      </xdr:nvSpPr>
      <xdr:spPr>
        <a:xfrm>
          <a:off x="7229520" y="1384200"/>
          <a:ext cx="161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5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5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6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6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6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6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6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6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6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6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6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6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7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7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7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7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7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7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7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7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7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7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8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8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8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8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8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8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8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8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8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8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9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9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9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9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9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9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9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9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9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9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0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0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0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0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0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0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0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0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0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0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1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1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1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1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1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1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1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1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1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1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2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2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2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2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2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2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2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2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2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2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3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3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3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3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3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3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3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3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3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3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4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4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4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4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4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4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4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4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4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4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5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5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5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5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5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5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5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5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5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1959" name="Text Box 1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1960" name="Text Box 3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1961" name="Text Box 5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6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6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6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6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34560</xdr:rowOff>
    </xdr:to>
    <xdr:sp>
      <xdr:nvSpPr>
        <xdr:cNvPr id="1966" name="Text Box 1"/>
        <xdr:cNvSpPr/>
      </xdr:nvSpPr>
      <xdr:spPr>
        <a:xfrm>
          <a:off x="7229520" y="1384200"/>
          <a:ext cx="161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6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6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6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7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7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7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7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7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7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7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7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7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7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8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8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8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8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8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8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8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8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8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8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9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9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9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9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9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9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9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9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9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9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0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0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0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0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0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0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0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0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0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0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1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1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1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1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1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1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1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1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1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1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2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2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2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2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2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2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2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2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2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2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3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3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3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3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3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3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3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3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3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3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4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4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4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4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4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4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4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4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4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4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5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5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5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5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5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5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5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5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5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5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6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6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6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6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6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6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6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6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2068" name="Text Box 1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2069" name="Text Box 3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2070" name="Text Box 5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7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7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7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7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34560</xdr:rowOff>
    </xdr:to>
    <xdr:sp>
      <xdr:nvSpPr>
        <xdr:cNvPr id="2075" name="Text Box 1"/>
        <xdr:cNvSpPr/>
      </xdr:nvSpPr>
      <xdr:spPr>
        <a:xfrm>
          <a:off x="7229520" y="1384200"/>
          <a:ext cx="161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34560</xdr:rowOff>
    </xdr:to>
    <xdr:sp>
      <xdr:nvSpPr>
        <xdr:cNvPr id="2076" name="Text Box 1"/>
        <xdr:cNvSpPr/>
      </xdr:nvSpPr>
      <xdr:spPr>
        <a:xfrm>
          <a:off x="7229520" y="1384200"/>
          <a:ext cx="161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7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7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7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8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8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8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8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8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8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8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8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8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8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9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9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9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9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9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9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9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9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9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9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0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0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0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0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0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0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0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0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0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0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1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1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1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1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1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1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1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1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1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1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2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2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2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2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2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2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2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2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2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2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3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3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3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3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3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3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3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3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3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3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4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4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4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4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4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4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4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4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4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4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5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5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5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5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5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5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5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5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5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5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6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6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6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6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6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6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6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6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6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6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7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7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7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7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7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7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7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7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2178" name="Text Box 1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2179" name="Text Box 3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2180" name="Text Box 5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8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8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8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8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34560</xdr:rowOff>
    </xdr:to>
    <xdr:sp>
      <xdr:nvSpPr>
        <xdr:cNvPr id="2185" name="Text Box 1"/>
        <xdr:cNvSpPr/>
      </xdr:nvSpPr>
      <xdr:spPr>
        <a:xfrm>
          <a:off x="7229520" y="1384200"/>
          <a:ext cx="161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8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8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8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8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9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9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9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9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9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9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9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9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9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9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0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0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0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0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0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0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0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0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0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0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1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1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1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1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1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1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1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1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1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1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2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2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2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2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2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2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2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2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2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2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3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3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3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3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3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3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3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3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3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3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4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4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4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4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4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4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4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4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4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4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5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5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5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5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5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5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5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5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5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5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6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6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6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6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6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6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6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6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6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6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7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7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7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7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7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7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7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7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7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7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8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8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8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8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8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8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8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2287" name="Text Box 1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2288" name="Text Box 3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2289" name="Text Box 5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9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9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9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9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34560</xdr:rowOff>
    </xdr:to>
    <xdr:sp>
      <xdr:nvSpPr>
        <xdr:cNvPr id="2294" name="Text Box 1"/>
        <xdr:cNvSpPr/>
      </xdr:nvSpPr>
      <xdr:spPr>
        <a:xfrm>
          <a:off x="7229520" y="1384200"/>
          <a:ext cx="161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9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9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9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9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9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0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0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0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0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0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0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0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0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0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0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1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1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1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1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1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1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1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1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1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1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2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2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2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2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2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2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2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2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2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2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3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3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3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3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3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3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3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3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3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3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4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4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4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4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4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4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4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4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4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4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5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5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5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5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5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5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5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5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5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5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6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6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6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6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6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6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6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6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6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6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7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7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7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7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7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7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7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7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7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7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8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8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8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8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8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8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8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8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8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8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9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9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9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9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9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9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2396" name="Text Box 1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2397" name="Text Box 3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2398" name="Text Box 5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9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0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0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0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34560</xdr:rowOff>
    </xdr:to>
    <xdr:sp>
      <xdr:nvSpPr>
        <xdr:cNvPr id="2403" name="Text Box 1"/>
        <xdr:cNvSpPr/>
      </xdr:nvSpPr>
      <xdr:spPr>
        <a:xfrm>
          <a:off x="7229520" y="1384200"/>
          <a:ext cx="161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0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0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0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0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0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0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1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1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1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1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1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1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1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1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1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1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2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2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2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2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2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2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2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2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2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2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3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3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3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3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3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3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3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3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3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3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4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4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4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4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4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4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4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4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4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4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5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5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5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5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5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5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5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5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5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5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6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6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6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6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6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6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6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6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6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6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7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7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7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7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7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7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7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7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7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7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8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8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8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8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8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8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8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8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8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8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9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9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9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9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9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9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9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9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9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9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0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0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0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0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0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2505" name="Text Box 1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2506" name="Text Box 3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2507" name="Text Box 5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0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0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1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1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34560</xdr:rowOff>
    </xdr:to>
    <xdr:sp>
      <xdr:nvSpPr>
        <xdr:cNvPr id="2512" name="Text Box 1"/>
        <xdr:cNvSpPr/>
      </xdr:nvSpPr>
      <xdr:spPr>
        <a:xfrm>
          <a:off x="7229520" y="1384200"/>
          <a:ext cx="161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34560</xdr:rowOff>
    </xdr:to>
    <xdr:sp>
      <xdr:nvSpPr>
        <xdr:cNvPr id="2513" name="Text Box 1"/>
        <xdr:cNvSpPr/>
      </xdr:nvSpPr>
      <xdr:spPr>
        <a:xfrm>
          <a:off x="7229520" y="1384200"/>
          <a:ext cx="161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1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1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1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1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1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1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2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2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2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2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2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2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2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2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2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2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3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3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3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3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3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3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3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3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3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3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4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4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4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4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4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4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4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4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4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4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5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5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5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5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5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5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5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5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5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5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6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6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6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6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6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6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6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6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6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6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7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7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7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7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7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7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7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7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7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7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8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8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8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8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8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8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8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8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8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8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9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9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9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9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9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9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9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9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9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9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0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0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0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0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0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0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0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0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0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0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1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1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1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1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1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2615" name="Text Box 1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2616" name="Text Box 3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2617" name="Text Box 5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1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1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2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2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34560</xdr:rowOff>
    </xdr:to>
    <xdr:sp>
      <xdr:nvSpPr>
        <xdr:cNvPr id="2622" name="Text Box 1"/>
        <xdr:cNvSpPr/>
      </xdr:nvSpPr>
      <xdr:spPr>
        <a:xfrm>
          <a:off x="7229520" y="1384200"/>
          <a:ext cx="161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2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2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2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2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2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2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2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3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3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3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3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3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3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3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3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3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3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4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4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4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4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4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4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4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4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4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4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5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5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5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5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5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5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5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5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5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5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6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6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6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6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6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6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6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6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6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6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7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7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7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7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7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7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7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7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7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7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8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8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8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8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8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8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8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8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8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8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9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9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9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9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9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9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9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9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9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9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0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0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0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0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0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0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0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0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0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0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1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1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1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1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1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1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1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1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1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1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2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2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2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2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2724" name="Text Box 1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2725" name="Text Box 3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2726" name="Text Box 5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2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2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2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3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34560</xdr:rowOff>
    </xdr:to>
    <xdr:sp>
      <xdr:nvSpPr>
        <xdr:cNvPr id="2731" name="Text Box 1"/>
        <xdr:cNvSpPr/>
      </xdr:nvSpPr>
      <xdr:spPr>
        <a:xfrm>
          <a:off x="7229520" y="1384200"/>
          <a:ext cx="161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3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3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3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3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3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3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3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3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4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4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4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4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4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4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4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4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4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4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5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5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5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5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5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5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5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5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5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5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6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6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6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6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6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6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6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6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6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6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7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7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7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7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7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7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7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7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7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7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8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8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8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8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8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8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8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8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8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8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9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9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9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9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9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9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9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9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9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9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0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0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0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0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0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0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0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0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0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0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1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1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1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1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1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1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1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1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1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1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2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2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2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2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2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2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2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2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2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2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3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3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3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2833" name="Text Box 1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2834" name="Text Box 3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2835" name="Text Box 5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3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3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3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3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34560</xdr:rowOff>
    </xdr:to>
    <xdr:sp>
      <xdr:nvSpPr>
        <xdr:cNvPr id="2840" name="Text Box 1"/>
        <xdr:cNvSpPr/>
      </xdr:nvSpPr>
      <xdr:spPr>
        <a:xfrm>
          <a:off x="7229520" y="1384200"/>
          <a:ext cx="161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4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4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4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4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4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4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4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4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4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5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5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5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5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5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5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5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5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5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5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6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6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6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6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6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6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6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6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6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6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7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7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7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7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7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7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7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7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7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7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8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8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8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8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8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8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8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8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8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8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9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9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9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9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9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9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9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9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9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9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0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0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0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0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0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0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0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0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0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0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1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1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1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1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1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1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1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1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1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1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2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2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2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2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2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2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2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2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2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2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3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3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3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3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3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3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3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3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3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3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4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4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2942" name="Text Box 1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2943" name="Text Box 3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2944" name="Text Box 5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4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4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4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4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34560</xdr:rowOff>
    </xdr:to>
    <xdr:sp>
      <xdr:nvSpPr>
        <xdr:cNvPr id="2949" name="Text Box 1"/>
        <xdr:cNvSpPr/>
      </xdr:nvSpPr>
      <xdr:spPr>
        <a:xfrm>
          <a:off x="7229520" y="1384200"/>
          <a:ext cx="161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34560</xdr:rowOff>
    </xdr:to>
    <xdr:sp>
      <xdr:nvSpPr>
        <xdr:cNvPr id="2950" name="Text Box 1"/>
        <xdr:cNvSpPr/>
      </xdr:nvSpPr>
      <xdr:spPr>
        <a:xfrm>
          <a:off x="7229520" y="1384200"/>
          <a:ext cx="161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5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5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5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5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5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5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5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5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5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6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6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6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6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6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6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6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6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6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6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7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7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7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7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7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7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7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7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7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7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8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8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8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8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8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8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8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8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8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8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9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9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9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9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9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9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9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9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9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9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0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0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0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0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0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0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0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0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0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0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1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1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1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1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1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1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1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1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1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1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2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2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2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2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2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2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2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2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2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2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3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3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3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3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3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3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3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3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3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3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4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4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4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4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4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4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4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4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4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4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5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5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3052" name="Text Box 1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3053" name="Text Box 3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3054" name="Text Box 5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5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5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5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5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34560</xdr:rowOff>
    </xdr:to>
    <xdr:sp>
      <xdr:nvSpPr>
        <xdr:cNvPr id="3059" name="Text Box 1"/>
        <xdr:cNvSpPr/>
      </xdr:nvSpPr>
      <xdr:spPr>
        <a:xfrm>
          <a:off x="7229520" y="1384200"/>
          <a:ext cx="161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6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6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6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6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6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6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6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6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6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6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7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7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7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7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7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7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7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7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7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7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8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8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8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8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8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8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8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8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8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8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9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9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9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9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9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9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9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9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9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9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0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0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0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0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0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0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0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0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0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0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1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1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1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1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1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1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1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1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1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1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2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2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2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2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2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2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2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2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2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2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3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3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3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3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3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3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3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3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3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3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4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4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4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4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4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4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4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4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4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4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5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5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5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5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5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5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5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5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5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5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6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3161" name="Text Box 1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3162" name="Text Box 3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3163" name="Text Box 5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6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6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6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6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34560</xdr:rowOff>
    </xdr:to>
    <xdr:sp>
      <xdr:nvSpPr>
        <xdr:cNvPr id="3168" name="Text Box 1"/>
        <xdr:cNvSpPr/>
      </xdr:nvSpPr>
      <xdr:spPr>
        <a:xfrm>
          <a:off x="7229520" y="1384200"/>
          <a:ext cx="161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6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7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7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7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7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7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7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7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7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7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7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8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8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8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8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8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8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8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8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8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8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9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9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9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9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9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9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9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9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9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9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0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0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0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0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0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0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0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0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0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0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1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1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1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1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1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1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1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1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1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1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2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2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2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2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2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2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2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2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2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2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3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3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3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3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3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3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3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3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3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3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4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4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4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4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4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4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4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4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4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4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5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5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5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5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5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5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5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5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5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5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6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6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6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6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6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6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6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6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6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6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3270" name="Text Box 1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3271" name="Text Box 3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3272" name="Text Box 5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7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7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7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7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34560</xdr:rowOff>
    </xdr:to>
    <xdr:sp>
      <xdr:nvSpPr>
        <xdr:cNvPr id="3277" name="Text Box 1"/>
        <xdr:cNvSpPr/>
      </xdr:nvSpPr>
      <xdr:spPr>
        <a:xfrm>
          <a:off x="7229520" y="1384200"/>
          <a:ext cx="161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7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7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8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8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8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8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8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8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8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8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8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8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9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9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9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9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9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9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9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9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9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9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0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0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0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0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0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0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0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0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0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0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1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1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1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1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1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1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1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1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1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1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2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2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2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2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2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2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2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2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2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2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3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3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3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3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3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3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3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3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3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3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4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4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4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4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4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4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4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4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4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4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5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5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5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5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5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5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5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5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5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5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6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6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6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6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6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6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6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6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6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6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7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7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7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7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7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7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7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7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7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3379" name="Text Box 1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3380" name="Text Box 3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3381" name="Text Box 5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8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8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8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8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34560</xdr:rowOff>
    </xdr:to>
    <xdr:sp>
      <xdr:nvSpPr>
        <xdr:cNvPr id="3386" name="Text Box 1"/>
        <xdr:cNvSpPr/>
      </xdr:nvSpPr>
      <xdr:spPr>
        <a:xfrm>
          <a:off x="7229520" y="1384200"/>
          <a:ext cx="161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34560</xdr:rowOff>
    </xdr:to>
    <xdr:sp>
      <xdr:nvSpPr>
        <xdr:cNvPr id="3387" name="Text Box 1"/>
        <xdr:cNvSpPr/>
      </xdr:nvSpPr>
      <xdr:spPr>
        <a:xfrm>
          <a:off x="7229520" y="1384200"/>
          <a:ext cx="161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8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8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9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9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9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9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9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9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9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9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9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9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0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0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0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0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0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0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0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0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0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0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1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1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1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1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1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1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1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1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1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1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2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2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2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2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2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2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2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2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2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2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3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3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3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3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3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3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3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3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3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3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4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4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4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4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4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4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4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4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4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4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5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5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5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5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5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5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5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5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5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5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6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6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6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6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6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6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6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6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6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6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7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7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7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7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7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7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7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7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7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7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8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8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8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8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8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8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8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8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8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3489" name="Text Box 1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3490" name="Text Box 3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3491" name="Text Box 5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9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9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9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9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34560</xdr:rowOff>
    </xdr:to>
    <xdr:sp>
      <xdr:nvSpPr>
        <xdr:cNvPr id="3496" name="Text Box 1"/>
        <xdr:cNvSpPr/>
      </xdr:nvSpPr>
      <xdr:spPr>
        <a:xfrm>
          <a:off x="7229520" y="1384200"/>
          <a:ext cx="161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9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9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9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0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0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0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0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0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0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0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0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0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0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1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1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1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1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1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1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1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1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1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1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2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2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2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2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2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2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2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2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2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2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3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3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3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3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3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3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3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3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3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3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4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4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4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4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4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4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4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4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4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4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5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5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5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5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5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5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5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5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5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5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6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6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6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6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6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6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6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6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6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6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7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7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7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7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7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7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7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7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7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7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8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8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8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8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8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8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8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8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8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8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9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9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9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9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9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9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9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9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3598" name="Text Box 1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3599" name="Text Box 3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3600" name="Text Box 5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0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0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0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0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34560</xdr:rowOff>
    </xdr:to>
    <xdr:sp>
      <xdr:nvSpPr>
        <xdr:cNvPr id="3605" name="Text Box 1"/>
        <xdr:cNvSpPr/>
      </xdr:nvSpPr>
      <xdr:spPr>
        <a:xfrm>
          <a:off x="7229520" y="1384200"/>
          <a:ext cx="161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0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0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0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0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1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1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1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1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1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1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1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1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1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1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2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2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2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2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2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2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2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2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2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2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3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3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3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3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3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3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3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3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3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3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4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4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4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4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4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4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4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4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4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4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5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5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5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5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5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5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5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5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5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5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6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6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6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6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6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6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6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6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6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6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7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7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7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7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7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7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7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7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7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7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8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8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8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8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8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8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8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8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8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8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9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9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9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9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9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9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9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9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9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9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0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0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0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0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0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0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0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3707" name="Text Box 1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3708" name="Text Box 3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3709" name="Text Box 5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1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1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1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1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34560</xdr:rowOff>
    </xdr:to>
    <xdr:sp>
      <xdr:nvSpPr>
        <xdr:cNvPr id="3714" name="Text Box 1"/>
        <xdr:cNvSpPr/>
      </xdr:nvSpPr>
      <xdr:spPr>
        <a:xfrm>
          <a:off x="7229520" y="1384200"/>
          <a:ext cx="161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1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1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1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1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1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2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2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2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2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2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2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2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2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2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2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3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3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3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3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3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3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3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3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3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3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4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4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4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4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4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4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4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4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4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4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5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5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5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5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5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5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5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5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5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5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6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6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6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6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6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6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6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6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6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6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7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7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7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7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7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7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7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7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7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7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8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8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8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8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8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8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8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8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8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8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9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9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9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9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9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9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9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9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9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9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0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0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0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0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0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0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0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0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0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0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1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1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1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1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1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1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3816" name="Text Box 1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3817" name="Text Box 3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3818" name="Text Box 5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1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2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2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2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34560</xdr:rowOff>
    </xdr:to>
    <xdr:sp>
      <xdr:nvSpPr>
        <xdr:cNvPr id="3823" name="Text Box 1"/>
        <xdr:cNvSpPr/>
      </xdr:nvSpPr>
      <xdr:spPr>
        <a:xfrm>
          <a:off x="7229520" y="1384200"/>
          <a:ext cx="161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34560</xdr:rowOff>
    </xdr:to>
    <xdr:sp>
      <xdr:nvSpPr>
        <xdr:cNvPr id="3824" name="Text Box 1"/>
        <xdr:cNvSpPr/>
      </xdr:nvSpPr>
      <xdr:spPr>
        <a:xfrm>
          <a:off x="7229520" y="1384200"/>
          <a:ext cx="161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2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2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2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2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2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3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3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3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3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3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3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3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3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3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3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4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4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4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4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4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4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4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4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4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4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5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5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5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5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5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5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5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5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5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5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6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6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6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6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6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6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6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6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6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6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7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7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7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7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7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7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7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7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7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7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8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8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8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8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8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8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8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8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8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8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9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9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9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9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9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9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9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9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9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9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0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0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0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0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0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0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0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0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0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0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1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1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1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1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1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1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1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1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1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1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2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2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2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2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2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2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3926" name="Text Box 1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3927" name="Text Box 3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3928" name="Text Box 5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2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3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3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3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34560</xdr:rowOff>
    </xdr:to>
    <xdr:sp>
      <xdr:nvSpPr>
        <xdr:cNvPr id="3933" name="Text Box 1"/>
        <xdr:cNvSpPr/>
      </xdr:nvSpPr>
      <xdr:spPr>
        <a:xfrm>
          <a:off x="7229520" y="1384200"/>
          <a:ext cx="161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3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3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3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3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3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3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4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4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4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4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4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4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4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4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4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4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5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5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5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5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5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5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5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5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5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5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6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6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6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6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6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6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6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6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6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6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7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7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7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7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7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7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7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7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7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7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8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8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8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8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8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8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8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8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8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8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9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9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9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9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9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9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9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9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9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9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0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0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0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0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0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0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0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0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0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0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1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1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1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1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1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1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1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1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1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1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2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2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2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2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2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2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2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2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2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2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3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3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3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3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3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4035" name="Text Box 1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4036" name="Text Box 3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4037" name="Text Box 5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3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3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4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4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34560</xdr:rowOff>
    </xdr:to>
    <xdr:sp>
      <xdr:nvSpPr>
        <xdr:cNvPr id="4042" name="Text Box 1"/>
        <xdr:cNvSpPr/>
      </xdr:nvSpPr>
      <xdr:spPr>
        <a:xfrm>
          <a:off x="7229520" y="1384200"/>
          <a:ext cx="161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4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4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4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4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4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4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4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5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5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5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5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5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5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5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5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5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5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6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6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6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6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6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6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6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6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6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6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7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7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7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7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7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7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7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7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7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7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8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8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8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8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8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8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8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8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8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8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9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9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9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9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9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9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9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9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9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9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0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0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0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0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0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0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0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0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0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0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1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1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1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1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1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1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1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1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1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1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2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2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2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2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2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2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2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2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2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2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3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3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3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3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3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3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3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3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3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3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4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4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4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4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4144" name="Text Box 1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4145" name="Text Box 3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4146" name="Text Box 5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4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4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4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5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34560</xdr:rowOff>
    </xdr:to>
    <xdr:sp>
      <xdr:nvSpPr>
        <xdr:cNvPr id="4151" name="Text Box 1"/>
        <xdr:cNvSpPr/>
      </xdr:nvSpPr>
      <xdr:spPr>
        <a:xfrm>
          <a:off x="7229520" y="1384200"/>
          <a:ext cx="161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5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5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5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5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5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5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5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5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6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6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6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6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6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6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6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6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6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6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7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7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7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7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7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7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7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7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7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7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8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8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8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8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8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8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8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8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8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8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9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9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9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9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9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9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9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9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9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9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0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0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0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0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0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0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0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0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0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0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1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1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1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1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1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1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1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1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1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1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2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2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2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2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2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2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2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2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2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2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3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3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3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3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3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3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3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3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3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3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4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4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4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4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4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4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4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4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4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4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5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5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5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4253" name="Text Box 1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4254" name="Text Box 3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4255" name="Text Box 5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5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5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5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5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34560</xdr:rowOff>
    </xdr:to>
    <xdr:sp>
      <xdr:nvSpPr>
        <xdr:cNvPr id="4260" name="Text Box 1"/>
        <xdr:cNvSpPr/>
      </xdr:nvSpPr>
      <xdr:spPr>
        <a:xfrm>
          <a:off x="7229520" y="1384200"/>
          <a:ext cx="161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34560</xdr:rowOff>
    </xdr:to>
    <xdr:sp>
      <xdr:nvSpPr>
        <xdr:cNvPr id="4261" name="Text Box 1"/>
        <xdr:cNvSpPr/>
      </xdr:nvSpPr>
      <xdr:spPr>
        <a:xfrm>
          <a:off x="7229520" y="1384200"/>
          <a:ext cx="161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6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6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6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6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6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6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6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6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7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7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7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7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7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7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7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7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7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7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8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8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8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8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8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8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8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8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8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8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9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9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9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9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9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9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9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9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9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9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0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0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0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0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0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0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0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0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0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0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1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1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1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1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1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1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1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1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1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1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2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2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2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2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2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2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2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2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2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2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3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3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3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3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3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3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3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3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3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3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4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4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4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4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4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4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4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4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4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4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5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5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5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5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5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5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5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5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5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5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6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6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6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4363" name="Text Box 1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4364" name="Text Box 3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4365" name="Text Box 5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6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6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6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6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34560</xdr:rowOff>
    </xdr:to>
    <xdr:sp>
      <xdr:nvSpPr>
        <xdr:cNvPr id="4370" name="Text Box 1"/>
        <xdr:cNvSpPr/>
      </xdr:nvSpPr>
      <xdr:spPr>
        <a:xfrm>
          <a:off x="7229520" y="1384200"/>
          <a:ext cx="161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7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7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7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7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7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7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7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7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7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8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8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8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8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8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8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8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8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8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8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9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9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9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9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9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9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9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9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9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9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40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40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40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40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40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40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40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40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40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40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41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41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41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41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41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41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41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41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41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41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42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42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42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42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42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42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42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42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42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42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43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43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43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43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43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43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43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43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43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43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44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44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44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44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44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44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44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44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44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44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45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45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45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45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45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45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45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45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45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45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46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46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46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46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46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46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46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46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46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46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47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47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4472" name="Text Box 1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4473" name="Text Box 3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4474" name="Text Box 5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47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47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47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47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34560</xdr:rowOff>
    </xdr:to>
    <xdr:sp>
      <xdr:nvSpPr>
        <xdr:cNvPr id="4479" name="Text Box 1"/>
        <xdr:cNvSpPr/>
      </xdr:nvSpPr>
      <xdr:spPr>
        <a:xfrm>
          <a:off x="7229520" y="1384200"/>
          <a:ext cx="161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48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48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48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48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48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48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48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48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48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48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49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49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49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49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49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49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49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49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49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49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50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50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50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50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50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50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50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50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50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50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51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51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51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51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51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51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51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51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51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51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52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52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52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52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52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52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52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52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52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52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53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53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53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53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53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53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53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53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53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53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54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54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54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54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54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54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54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54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54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54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55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55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55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55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55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55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55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55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55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55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56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56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56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56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56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56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56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56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56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56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57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57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57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57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57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57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57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57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57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57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58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4581" name="Text Box 1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4582" name="Text Box 3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4583" name="Text Box 5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58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58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58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58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34560</xdr:rowOff>
    </xdr:to>
    <xdr:sp>
      <xdr:nvSpPr>
        <xdr:cNvPr id="4588" name="Text Box 1"/>
        <xdr:cNvSpPr/>
      </xdr:nvSpPr>
      <xdr:spPr>
        <a:xfrm>
          <a:off x="7229520" y="1384200"/>
          <a:ext cx="161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58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59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59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59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59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59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59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59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59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59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59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60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60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60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60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60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60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60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60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60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60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61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61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61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61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61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61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61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61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61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61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62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62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62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62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62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62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62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62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62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62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63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63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63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63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63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63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63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63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63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63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64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64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64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64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64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64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64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64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64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64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65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65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65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65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65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65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65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65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65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65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66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66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66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66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66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66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66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66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66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66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67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67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67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67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67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67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67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67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67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67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68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68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68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68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68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68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68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68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68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68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4690" name="Text Box 1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4691" name="Text Box 3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4692" name="Text Box 5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69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69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69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69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7440</xdr:colOff>
      <xdr:row>3</xdr:row>
      <xdr:rowOff>0</xdr:rowOff>
    </xdr:from>
    <xdr:to>
      <xdr:col>4</xdr:col>
      <xdr:colOff>830520</xdr:colOff>
      <xdr:row>4</xdr:row>
      <xdr:rowOff>52920</xdr:rowOff>
    </xdr:to>
    <xdr:sp>
      <xdr:nvSpPr>
        <xdr:cNvPr id="4697" name="Text Box 1"/>
        <xdr:cNvSpPr/>
      </xdr:nvSpPr>
      <xdr:spPr>
        <a:xfrm>
          <a:off x="5744160" y="1384200"/>
          <a:ext cx="1630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0520</xdr:colOff>
      <xdr:row>4</xdr:row>
      <xdr:rowOff>52920</xdr:rowOff>
    </xdr:to>
    <xdr:sp>
      <xdr:nvSpPr>
        <xdr:cNvPr id="4698" name="Text Box 1"/>
        <xdr:cNvSpPr/>
      </xdr:nvSpPr>
      <xdr:spPr>
        <a:xfrm>
          <a:off x="5744160" y="1384200"/>
          <a:ext cx="1630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699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700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701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702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703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704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705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706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707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708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709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710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711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712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713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714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715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716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717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718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719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720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721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722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723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724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725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726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727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728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729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730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731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732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733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734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735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736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737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738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739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740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741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742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743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744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745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746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747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748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749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750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751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752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753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754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755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756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757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758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759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760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761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762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763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764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765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766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767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768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769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770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771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772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773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774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775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776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777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778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779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780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781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782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783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784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785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786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787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788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789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790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791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792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793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794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795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796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797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798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799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0240</xdr:rowOff>
    </xdr:to>
    <xdr:sp>
      <xdr:nvSpPr>
        <xdr:cNvPr id="4800" name="Text Box 1"/>
        <xdr:cNvSpPr/>
      </xdr:nvSpPr>
      <xdr:spPr>
        <a:xfrm>
          <a:off x="5744160" y="1384200"/>
          <a:ext cx="1717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0240</xdr:rowOff>
    </xdr:to>
    <xdr:sp>
      <xdr:nvSpPr>
        <xdr:cNvPr id="4801" name="Text Box 3"/>
        <xdr:cNvSpPr/>
      </xdr:nvSpPr>
      <xdr:spPr>
        <a:xfrm>
          <a:off x="5744160" y="1384200"/>
          <a:ext cx="1717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0240</xdr:rowOff>
    </xdr:to>
    <xdr:sp>
      <xdr:nvSpPr>
        <xdr:cNvPr id="4802" name="Text Box 5"/>
        <xdr:cNvSpPr/>
      </xdr:nvSpPr>
      <xdr:spPr>
        <a:xfrm>
          <a:off x="5744160" y="1384200"/>
          <a:ext cx="1717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803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804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805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806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0520</xdr:colOff>
      <xdr:row>4</xdr:row>
      <xdr:rowOff>52920</xdr:rowOff>
    </xdr:to>
    <xdr:sp>
      <xdr:nvSpPr>
        <xdr:cNvPr id="4807" name="Text Box 1"/>
        <xdr:cNvSpPr/>
      </xdr:nvSpPr>
      <xdr:spPr>
        <a:xfrm>
          <a:off x="5744160" y="1384200"/>
          <a:ext cx="1630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808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809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810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811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812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813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814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815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816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817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818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819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820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821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822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823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824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825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826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827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828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829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830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831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832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833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834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835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836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837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838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839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840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841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842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843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844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845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846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847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848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849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850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851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852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853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854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855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856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857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858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859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860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861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862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863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864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865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866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867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868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869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870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871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872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873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874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875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876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877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878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879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880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881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882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883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884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885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886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887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888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889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890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891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892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893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894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895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896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897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898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899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900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901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902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903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904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905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906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907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908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0240</xdr:rowOff>
    </xdr:to>
    <xdr:sp>
      <xdr:nvSpPr>
        <xdr:cNvPr id="4909" name="Text Box 1"/>
        <xdr:cNvSpPr/>
      </xdr:nvSpPr>
      <xdr:spPr>
        <a:xfrm>
          <a:off x="5744160" y="1384200"/>
          <a:ext cx="1717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0240</xdr:rowOff>
    </xdr:to>
    <xdr:sp>
      <xdr:nvSpPr>
        <xdr:cNvPr id="4910" name="Text Box 3"/>
        <xdr:cNvSpPr/>
      </xdr:nvSpPr>
      <xdr:spPr>
        <a:xfrm>
          <a:off x="5744160" y="1384200"/>
          <a:ext cx="1717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0240</xdr:rowOff>
    </xdr:to>
    <xdr:sp>
      <xdr:nvSpPr>
        <xdr:cNvPr id="4911" name="Text Box 5"/>
        <xdr:cNvSpPr/>
      </xdr:nvSpPr>
      <xdr:spPr>
        <a:xfrm>
          <a:off x="5744160" y="1384200"/>
          <a:ext cx="1717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912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913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914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915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0520</xdr:colOff>
      <xdr:row>4</xdr:row>
      <xdr:rowOff>52920</xdr:rowOff>
    </xdr:to>
    <xdr:sp>
      <xdr:nvSpPr>
        <xdr:cNvPr id="4916" name="Text Box 1"/>
        <xdr:cNvSpPr/>
      </xdr:nvSpPr>
      <xdr:spPr>
        <a:xfrm>
          <a:off x="5744160" y="1384200"/>
          <a:ext cx="1630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917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918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919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920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921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922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923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924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925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926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927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928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929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930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931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932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933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934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935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936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937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938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939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940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941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942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943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944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945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946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947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948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949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950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951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952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953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954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955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956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957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958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959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960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961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962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963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964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965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966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967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968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969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970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971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972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973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974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975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976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977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978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979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980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981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982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983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984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985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986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987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988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989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990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991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992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993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994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995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996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997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998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4999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5000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5001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5002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5003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5004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5005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5006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5007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5008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5009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5010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5011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5012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5013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5014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5015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5016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5017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0240</xdr:rowOff>
    </xdr:to>
    <xdr:sp>
      <xdr:nvSpPr>
        <xdr:cNvPr id="5018" name="Text Box 1"/>
        <xdr:cNvSpPr/>
      </xdr:nvSpPr>
      <xdr:spPr>
        <a:xfrm>
          <a:off x="5744160" y="1384200"/>
          <a:ext cx="1717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0240</xdr:rowOff>
    </xdr:to>
    <xdr:sp>
      <xdr:nvSpPr>
        <xdr:cNvPr id="5019" name="Text Box 3"/>
        <xdr:cNvSpPr/>
      </xdr:nvSpPr>
      <xdr:spPr>
        <a:xfrm>
          <a:off x="5744160" y="1384200"/>
          <a:ext cx="1717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0240</xdr:rowOff>
    </xdr:to>
    <xdr:sp>
      <xdr:nvSpPr>
        <xdr:cNvPr id="5020" name="Text Box 5"/>
        <xdr:cNvSpPr/>
      </xdr:nvSpPr>
      <xdr:spPr>
        <a:xfrm>
          <a:off x="5744160" y="1384200"/>
          <a:ext cx="1717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5021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5022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52920</xdr:rowOff>
    </xdr:to>
    <xdr:sp>
      <xdr:nvSpPr>
        <xdr:cNvPr id="5023" name="Text Box 1"/>
        <xdr:cNvSpPr/>
      </xdr:nvSpPr>
      <xdr:spPr>
        <a:xfrm>
          <a:off x="5744160" y="1384200"/>
          <a:ext cx="1717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1280</xdr:colOff>
      <xdr:row>4</xdr:row>
      <xdr:rowOff>52920</xdr:rowOff>
    </xdr:to>
    <xdr:sp>
      <xdr:nvSpPr>
        <xdr:cNvPr id="5024" name="Text Box 1"/>
        <xdr:cNvSpPr/>
      </xdr:nvSpPr>
      <xdr:spPr>
        <a:xfrm>
          <a:off x="6870600" y="1384200"/>
          <a:ext cx="161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1280</xdr:colOff>
      <xdr:row>4</xdr:row>
      <xdr:rowOff>52920</xdr:rowOff>
    </xdr:to>
    <xdr:sp>
      <xdr:nvSpPr>
        <xdr:cNvPr id="5025" name="Text Box 1"/>
        <xdr:cNvSpPr/>
      </xdr:nvSpPr>
      <xdr:spPr>
        <a:xfrm>
          <a:off x="6870600" y="1384200"/>
          <a:ext cx="161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02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02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02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02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03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03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03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03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03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03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03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03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03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03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04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04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04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04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04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04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04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04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04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04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05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05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05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05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05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05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05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05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05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05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06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06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06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06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06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06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06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06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06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06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07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07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07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07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07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07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07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07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07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07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08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08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08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08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08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08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08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08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08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08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09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09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09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09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09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09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09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09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09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09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10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10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10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10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10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10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10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10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10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10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11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11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11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11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11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11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11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11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11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11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12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12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12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12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12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12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12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30240</xdr:rowOff>
    </xdr:to>
    <xdr:sp>
      <xdr:nvSpPr>
        <xdr:cNvPr id="5127" name="Text Box 1"/>
        <xdr:cNvSpPr/>
      </xdr:nvSpPr>
      <xdr:spPr>
        <a:xfrm>
          <a:off x="6870600" y="1384200"/>
          <a:ext cx="17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30240</xdr:rowOff>
    </xdr:to>
    <xdr:sp>
      <xdr:nvSpPr>
        <xdr:cNvPr id="5128" name="Text Box 3"/>
        <xdr:cNvSpPr/>
      </xdr:nvSpPr>
      <xdr:spPr>
        <a:xfrm>
          <a:off x="6870600" y="1384200"/>
          <a:ext cx="17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30240</xdr:rowOff>
    </xdr:to>
    <xdr:sp>
      <xdr:nvSpPr>
        <xdr:cNvPr id="5129" name="Text Box 5"/>
        <xdr:cNvSpPr/>
      </xdr:nvSpPr>
      <xdr:spPr>
        <a:xfrm>
          <a:off x="6870600" y="1384200"/>
          <a:ext cx="17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13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13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13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13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1280</xdr:colOff>
      <xdr:row>4</xdr:row>
      <xdr:rowOff>52920</xdr:rowOff>
    </xdr:to>
    <xdr:sp>
      <xdr:nvSpPr>
        <xdr:cNvPr id="5134" name="Text Box 1"/>
        <xdr:cNvSpPr/>
      </xdr:nvSpPr>
      <xdr:spPr>
        <a:xfrm>
          <a:off x="6870600" y="1384200"/>
          <a:ext cx="161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13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13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13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13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13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14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14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14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14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14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14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14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14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14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14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15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15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15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15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15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15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15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15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15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15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16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16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16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16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16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16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16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16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16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16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17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17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17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17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17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17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17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17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17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17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18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18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18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18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18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18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18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18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18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18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19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19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19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19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19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19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19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19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19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19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20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20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20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20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20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20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20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20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20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20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21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21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21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21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21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21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21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21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21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21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22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22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22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22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22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22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22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22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22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22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23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23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23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23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23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23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30240</xdr:rowOff>
    </xdr:to>
    <xdr:sp>
      <xdr:nvSpPr>
        <xdr:cNvPr id="5236" name="Text Box 1"/>
        <xdr:cNvSpPr/>
      </xdr:nvSpPr>
      <xdr:spPr>
        <a:xfrm>
          <a:off x="6870600" y="1384200"/>
          <a:ext cx="17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30240</xdr:rowOff>
    </xdr:to>
    <xdr:sp>
      <xdr:nvSpPr>
        <xdr:cNvPr id="5237" name="Text Box 3"/>
        <xdr:cNvSpPr/>
      </xdr:nvSpPr>
      <xdr:spPr>
        <a:xfrm>
          <a:off x="6870600" y="1384200"/>
          <a:ext cx="17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30240</xdr:rowOff>
    </xdr:to>
    <xdr:sp>
      <xdr:nvSpPr>
        <xdr:cNvPr id="5238" name="Text Box 5"/>
        <xdr:cNvSpPr/>
      </xdr:nvSpPr>
      <xdr:spPr>
        <a:xfrm>
          <a:off x="6870600" y="1384200"/>
          <a:ext cx="17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23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24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24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24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1280</xdr:colOff>
      <xdr:row>4</xdr:row>
      <xdr:rowOff>52920</xdr:rowOff>
    </xdr:to>
    <xdr:sp>
      <xdr:nvSpPr>
        <xdr:cNvPr id="5243" name="Text Box 1"/>
        <xdr:cNvSpPr/>
      </xdr:nvSpPr>
      <xdr:spPr>
        <a:xfrm>
          <a:off x="6870600" y="1384200"/>
          <a:ext cx="161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24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24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24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24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24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24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25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25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25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25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25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25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25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25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25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25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26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26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26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26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26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26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26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26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26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26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27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27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27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27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27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27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27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27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27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27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28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28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28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28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28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28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28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28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28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28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29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29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29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29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29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29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29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29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29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29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30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30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30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30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30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30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30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30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30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30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31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31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31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31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31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31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31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31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31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31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32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32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32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32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32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32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32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32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32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32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33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33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33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33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33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33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33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33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33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33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34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34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34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34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34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30240</xdr:rowOff>
    </xdr:to>
    <xdr:sp>
      <xdr:nvSpPr>
        <xdr:cNvPr id="5345" name="Text Box 1"/>
        <xdr:cNvSpPr/>
      </xdr:nvSpPr>
      <xdr:spPr>
        <a:xfrm>
          <a:off x="6870600" y="1384200"/>
          <a:ext cx="17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30240</xdr:rowOff>
    </xdr:to>
    <xdr:sp>
      <xdr:nvSpPr>
        <xdr:cNvPr id="5346" name="Text Box 3"/>
        <xdr:cNvSpPr/>
      </xdr:nvSpPr>
      <xdr:spPr>
        <a:xfrm>
          <a:off x="6870600" y="1384200"/>
          <a:ext cx="17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30240</xdr:rowOff>
    </xdr:to>
    <xdr:sp>
      <xdr:nvSpPr>
        <xdr:cNvPr id="5347" name="Text Box 5"/>
        <xdr:cNvSpPr/>
      </xdr:nvSpPr>
      <xdr:spPr>
        <a:xfrm>
          <a:off x="6870600" y="1384200"/>
          <a:ext cx="17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34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34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35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35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1280</xdr:colOff>
      <xdr:row>4</xdr:row>
      <xdr:rowOff>52920</xdr:rowOff>
    </xdr:to>
    <xdr:sp>
      <xdr:nvSpPr>
        <xdr:cNvPr id="5352" name="Text Box 1"/>
        <xdr:cNvSpPr/>
      </xdr:nvSpPr>
      <xdr:spPr>
        <a:xfrm>
          <a:off x="6870600" y="1384200"/>
          <a:ext cx="161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35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35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35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35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35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35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35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36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36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36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36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36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36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36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36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36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36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37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37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37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37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37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37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37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37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37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37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38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38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38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38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38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38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38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38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38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38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39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39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39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39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39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39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39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39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39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39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40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40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40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40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40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40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40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40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40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40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41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41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41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41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41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41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41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41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41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41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42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42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42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42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42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42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42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42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42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42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43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43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43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43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43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43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43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43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43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43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44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44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44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44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44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44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44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44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44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44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45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45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45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45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30240</xdr:rowOff>
    </xdr:to>
    <xdr:sp>
      <xdr:nvSpPr>
        <xdr:cNvPr id="5454" name="Text Box 1"/>
        <xdr:cNvSpPr/>
      </xdr:nvSpPr>
      <xdr:spPr>
        <a:xfrm>
          <a:off x="6870600" y="1384200"/>
          <a:ext cx="17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30240</xdr:rowOff>
    </xdr:to>
    <xdr:sp>
      <xdr:nvSpPr>
        <xdr:cNvPr id="5455" name="Text Box 3"/>
        <xdr:cNvSpPr/>
      </xdr:nvSpPr>
      <xdr:spPr>
        <a:xfrm>
          <a:off x="6870600" y="1384200"/>
          <a:ext cx="17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30240</xdr:rowOff>
    </xdr:to>
    <xdr:sp>
      <xdr:nvSpPr>
        <xdr:cNvPr id="5456" name="Text Box 5"/>
        <xdr:cNvSpPr/>
      </xdr:nvSpPr>
      <xdr:spPr>
        <a:xfrm>
          <a:off x="6870600" y="1384200"/>
          <a:ext cx="17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45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45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45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46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1280</xdr:colOff>
      <xdr:row>4</xdr:row>
      <xdr:rowOff>52920</xdr:rowOff>
    </xdr:to>
    <xdr:sp>
      <xdr:nvSpPr>
        <xdr:cNvPr id="5461" name="Text Box 1"/>
        <xdr:cNvSpPr/>
      </xdr:nvSpPr>
      <xdr:spPr>
        <a:xfrm>
          <a:off x="6870600" y="1384200"/>
          <a:ext cx="161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1280</xdr:colOff>
      <xdr:row>4</xdr:row>
      <xdr:rowOff>52920</xdr:rowOff>
    </xdr:to>
    <xdr:sp>
      <xdr:nvSpPr>
        <xdr:cNvPr id="5462" name="Text Box 1"/>
        <xdr:cNvSpPr/>
      </xdr:nvSpPr>
      <xdr:spPr>
        <a:xfrm>
          <a:off x="6870600" y="1384200"/>
          <a:ext cx="161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46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46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46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46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46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46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46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47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47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47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47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47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47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47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47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47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47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48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48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48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48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48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48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48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48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48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48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49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49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49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49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49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49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49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49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49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49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50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50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50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50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50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50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50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50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50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50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51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51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51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51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51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51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51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51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51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51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52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52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52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52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52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52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52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52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52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52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53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53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53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53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53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53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53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53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53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53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54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54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54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54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54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54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54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54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54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54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55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55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55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55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55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55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55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55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55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55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56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56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56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56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30240</xdr:rowOff>
    </xdr:to>
    <xdr:sp>
      <xdr:nvSpPr>
        <xdr:cNvPr id="5564" name="Text Box 1"/>
        <xdr:cNvSpPr/>
      </xdr:nvSpPr>
      <xdr:spPr>
        <a:xfrm>
          <a:off x="6870600" y="1384200"/>
          <a:ext cx="17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30240</xdr:rowOff>
    </xdr:to>
    <xdr:sp>
      <xdr:nvSpPr>
        <xdr:cNvPr id="5565" name="Text Box 3"/>
        <xdr:cNvSpPr/>
      </xdr:nvSpPr>
      <xdr:spPr>
        <a:xfrm>
          <a:off x="6870600" y="1384200"/>
          <a:ext cx="17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30240</xdr:rowOff>
    </xdr:to>
    <xdr:sp>
      <xdr:nvSpPr>
        <xdr:cNvPr id="5566" name="Text Box 5"/>
        <xdr:cNvSpPr/>
      </xdr:nvSpPr>
      <xdr:spPr>
        <a:xfrm>
          <a:off x="6870600" y="1384200"/>
          <a:ext cx="17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56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56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56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57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1280</xdr:colOff>
      <xdr:row>4</xdr:row>
      <xdr:rowOff>52920</xdr:rowOff>
    </xdr:to>
    <xdr:sp>
      <xdr:nvSpPr>
        <xdr:cNvPr id="5571" name="Text Box 1"/>
        <xdr:cNvSpPr/>
      </xdr:nvSpPr>
      <xdr:spPr>
        <a:xfrm>
          <a:off x="6870600" y="1384200"/>
          <a:ext cx="161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57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57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57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57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57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57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57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57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58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58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58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58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58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58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58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58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58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58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59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59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59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59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59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59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59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59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59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59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60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60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60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60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60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60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60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60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60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60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61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61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61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61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61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61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61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61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61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61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62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62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62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62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62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62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62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62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62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62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63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63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63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63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63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63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63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63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63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63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64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64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64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64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64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64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64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64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64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64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65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65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65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65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65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65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65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65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65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65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66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66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66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66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66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66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66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66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66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66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67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67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67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30240</xdr:rowOff>
    </xdr:to>
    <xdr:sp>
      <xdr:nvSpPr>
        <xdr:cNvPr id="5673" name="Text Box 1"/>
        <xdr:cNvSpPr/>
      </xdr:nvSpPr>
      <xdr:spPr>
        <a:xfrm>
          <a:off x="6870600" y="1384200"/>
          <a:ext cx="17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30240</xdr:rowOff>
    </xdr:to>
    <xdr:sp>
      <xdr:nvSpPr>
        <xdr:cNvPr id="5674" name="Text Box 3"/>
        <xdr:cNvSpPr/>
      </xdr:nvSpPr>
      <xdr:spPr>
        <a:xfrm>
          <a:off x="6870600" y="1384200"/>
          <a:ext cx="17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30240</xdr:rowOff>
    </xdr:to>
    <xdr:sp>
      <xdr:nvSpPr>
        <xdr:cNvPr id="5675" name="Text Box 5"/>
        <xdr:cNvSpPr/>
      </xdr:nvSpPr>
      <xdr:spPr>
        <a:xfrm>
          <a:off x="6870600" y="1384200"/>
          <a:ext cx="17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67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67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67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67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1280</xdr:colOff>
      <xdr:row>4</xdr:row>
      <xdr:rowOff>52920</xdr:rowOff>
    </xdr:to>
    <xdr:sp>
      <xdr:nvSpPr>
        <xdr:cNvPr id="5680" name="Text Box 1"/>
        <xdr:cNvSpPr/>
      </xdr:nvSpPr>
      <xdr:spPr>
        <a:xfrm>
          <a:off x="6870600" y="1384200"/>
          <a:ext cx="161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68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68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68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68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68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68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68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68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68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69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69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69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69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69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69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69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69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69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69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70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70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70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70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70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70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70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70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70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70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71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71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71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71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71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71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71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71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71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71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72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72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72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72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72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72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72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72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72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72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73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73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73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73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73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73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73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73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73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73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74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74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74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74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74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74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74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74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74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74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75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75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75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75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75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75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75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75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75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75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76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76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76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76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76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76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76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76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76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76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77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77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77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77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77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77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77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77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77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77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78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78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30240</xdr:rowOff>
    </xdr:to>
    <xdr:sp>
      <xdr:nvSpPr>
        <xdr:cNvPr id="5782" name="Text Box 1"/>
        <xdr:cNvSpPr/>
      </xdr:nvSpPr>
      <xdr:spPr>
        <a:xfrm>
          <a:off x="6870600" y="1384200"/>
          <a:ext cx="17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30240</xdr:rowOff>
    </xdr:to>
    <xdr:sp>
      <xdr:nvSpPr>
        <xdr:cNvPr id="5783" name="Text Box 3"/>
        <xdr:cNvSpPr/>
      </xdr:nvSpPr>
      <xdr:spPr>
        <a:xfrm>
          <a:off x="6870600" y="1384200"/>
          <a:ext cx="17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30240</xdr:rowOff>
    </xdr:to>
    <xdr:sp>
      <xdr:nvSpPr>
        <xdr:cNvPr id="5784" name="Text Box 5"/>
        <xdr:cNvSpPr/>
      </xdr:nvSpPr>
      <xdr:spPr>
        <a:xfrm>
          <a:off x="6870600" y="1384200"/>
          <a:ext cx="17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78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78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78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78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1280</xdr:colOff>
      <xdr:row>4</xdr:row>
      <xdr:rowOff>52920</xdr:rowOff>
    </xdr:to>
    <xdr:sp>
      <xdr:nvSpPr>
        <xdr:cNvPr id="5789" name="Text Box 1"/>
        <xdr:cNvSpPr/>
      </xdr:nvSpPr>
      <xdr:spPr>
        <a:xfrm>
          <a:off x="6870600" y="1384200"/>
          <a:ext cx="161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79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79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79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79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79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79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79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79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79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79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80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80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80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80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80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80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80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80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80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80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81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81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81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81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81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81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81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81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81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81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82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82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82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82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82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82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82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82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82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82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83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83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83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83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83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83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83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83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83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83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84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84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84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84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84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84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84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84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84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84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85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85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85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85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85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85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85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85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85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85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86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86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86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86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86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86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86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86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86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86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87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87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87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87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87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87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87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87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87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87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88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88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88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88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88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88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88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88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88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88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89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30240</xdr:rowOff>
    </xdr:to>
    <xdr:sp>
      <xdr:nvSpPr>
        <xdr:cNvPr id="5891" name="Text Box 1"/>
        <xdr:cNvSpPr/>
      </xdr:nvSpPr>
      <xdr:spPr>
        <a:xfrm>
          <a:off x="6870600" y="1384200"/>
          <a:ext cx="17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30240</xdr:rowOff>
    </xdr:to>
    <xdr:sp>
      <xdr:nvSpPr>
        <xdr:cNvPr id="5892" name="Text Box 3"/>
        <xdr:cNvSpPr/>
      </xdr:nvSpPr>
      <xdr:spPr>
        <a:xfrm>
          <a:off x="6870600" y="1384200"/>
          <a:ext cx="17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30240</xdr:rowOff>
    </xdr:to>
    <xdr:sp>
      <xdr:nvSpPr>
        <xdr:cNvPr id="5893" name="Text Box 5"/>
        <xdr:cNvSpPr/>
      </xdr:nvSpPr>
      <xdr:spPr>
        <a:xfrm>
          <a:off x="6870600" y="1384200"/>
          <a:ext cx="17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89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89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89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89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1280</xdr:colOff>
      <xdr:row>4</xdr:row>
      <xdr:rowOff>52920</xdr:rowOff>
    </xdr:to>
    <xdr:sp>
      <xdr:nvSpPr>
        <xdr:cNvPr id="5898" name="Text Box 1"/>
        <xdr:cNvSpPr/>
      </xdr:nvSpPr>
      <xdr:spPr>
        <a:xfrm>
          <a:off x="6870600" y="1384200"/>
          <a:ext cx="161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1280</xdr:colOff>
      <xdr:row>4</xdr:row>
      <xdr:rowOff>52920</xdr:rowOff>
    </xdr:to>
    <xdr:sp>
      <xdr:nvSpPr>
        <xdr:cNvPr id="5899" name="Text Box 1"/>
        <xdr:cNvSpPr/>
      </xdr:nvSpPr>
      <xdr:spPr>
        <a:xfrm>
          <a:off x="6870600" y="1384200"/>
          <a:ext cx="161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90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90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90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90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90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90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90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90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90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90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91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91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91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91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91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91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91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91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91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91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92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92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92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92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92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92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92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92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92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92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93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93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93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93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93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93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93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93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93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93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94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94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94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94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94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94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94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94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94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94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95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95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95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95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95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95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95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95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95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95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96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96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96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96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96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96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96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96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96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96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97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97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97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97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97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97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97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97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97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97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98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98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98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98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98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98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98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98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98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98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99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99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99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99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99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99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99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99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99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599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00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30240</xdr:rowOff>
    </xdr:to>
    <xdr:sp>
      <xdr:nvSpPr>
        <xdr:cNvPr id="6001" name="Text Box 1"/>
        <xdr:cNvSpPr/>
      </xdr:nvSpPr>
      <xdr:spPr>
        <a:xfrm>
          <a:off x="6870600" y="1384200"/>
          <a:ext cx="17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30240</xdr:rowOff>
    </xdr:to>
    <xdr:sp>
      <xdr:nvSpPr>
        <xdr:cNvPr id="6002" name="Text Box 3"/>
        <xdr:cNvSpPr/>
      </xdr:nvSpPr>
      <xdr:spPr>
        <a:xfrm>
          <a:off x="6870600" y="1384200"/>
          <a:ext cx="17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30240</xdr:rowOff>
    </xdr:to>
    <xdr:sp>
      <xdr:nvSpPr>
        <xdr:cNvPr id="6003" name="Text Box 5"/>
        <xdr:cNvSpPr/>
      </xdr:nvSpPr>
      <xdr:spPr>
        <a:xfrm>
          <a:off x="6870600" y="1384200"/>
          <a:ext cx="17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00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00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00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00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1280</xdr:colOff>
      <xdr:row>4</xdr:row>
      <xdr:rowOff>52920</xdr:rowOff>
    </xdr:to>
    <xdr:sp>
      <xdr:nvSpPr>
        <xdr:cNvPr id="6008" name="Text Box 1"/>
        <xdr:cNvSpPr/>
      </xdr:nvSpPr>
      <xdr:spPr>
        <a:xfrm>
          <a:off x="6870600" y="1384200"/>
          <a:ext cx="161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00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01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01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01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01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01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01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01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01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01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01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02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02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02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02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02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02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02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02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02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02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03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03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03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03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03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03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03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03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03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03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04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04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04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04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04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04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04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04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04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04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05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05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05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05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05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05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05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05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05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05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06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06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06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06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06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06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06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06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06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06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07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07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07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07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07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07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07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07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07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07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08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08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08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08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08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08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08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08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08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08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09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09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09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09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09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09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09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09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09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09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10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10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10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10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10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10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10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10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10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10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30240</xdr:rowOff>
    </xdr:to>
    <xdr:sp>
      <xdr:nvSpPr>
        <xdr:cNvPr id="6110" name="Text Box 1"/>
        <xdr:cNvSpPr/>
      </xdr:nvSpPr>
      <xdr:spPr>
        <a:xfrm>
          <a:off x="6870600" y="1384200"/>
          <a:ext cx="17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30240</xdr:rowOff>
    </xdr:to>
    <xdr:sp>
      <xdr:nvSpPr>
        <xdr:cNvPr id="6111" name="Text Box 3"/>
        <xdr:cNvSpPr/>
      </xdr:nvSpPr>
      <xdr:spPr>
        <a:xfrm>
          <a:off x="6870600" y="1384200"/>
          <a:ext cx="17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30240</xdr:rowOff>
    </xdr:to>
    <xdr:sp>
      <xdr:nvSpPr>
        <xdr:cNvPr id="6112" name="Text Box 5"/>
        <xdr:cNvSpPr/>
      </xdr:nvSpPr>
      <xdr:spPr>
        <a:xfrm>
          <a:off x="6870600" y="1384200"/>
          <a:ext cx="17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11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11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11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11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1280</xdr:colOff>
      <xdr:row>4</xdr:row>
      <xdr:rowOff>52920</xdr:rowOff>
    </xdr:to>
    <xdr:sp>
      <xdr:nvSpPr>
        <xdr:cNvPr id="6117" name="Text Box 1"/>
        <xdr:cNvSpPr/>
      </xdr:nvSpPr>
      <xdr:spPr>
        <a:xfrm>
          <a:off x="6870600" y="1384200"/>
          <a:ext cx="161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11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11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12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12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12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12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12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12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12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12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12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12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13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13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13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13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13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13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13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13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13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13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14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14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14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14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14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14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14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14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14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14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15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15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15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15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15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15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15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15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15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15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16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16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16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16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16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16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16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16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16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16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17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17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17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17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17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17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17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17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17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17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18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18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18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18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18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18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18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18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18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18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19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19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19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19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19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19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19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19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19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19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20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20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20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20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20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20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20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20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20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20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21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21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21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21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21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21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21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21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21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30240</xdr:rowOff>
    </xdr:to>
    <xdr:sp>
      <xdr:nvSpPr>
        <xdr:cNvPr id="6219" name="Text Box 1"/>
        <xdr:cNvSpPr/>
      </xdr:nvSpPr>
      <xdr:spPr>
        <a:xfrm>
          <a:off x="6870600" y="1384200"/>
          <a:ext cx="17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30240</xdr:rowOff>
    </xdr:to>
    <xdr:sp>
      <xdr:nvSpPr>
        <xdr:cNvPr id="6220" name="Text Box 3"/>
        <xdr:cNvSpPr/>
      </xdr:nvSpPr>
      <xdr:spPr>
        <a:xfrm>
          <a:off x="6870600" y="1384200"/>
          <a:ext cx="17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30240</xdr:rowOff>
    </xdr:to>
    <xdr:sp>
      <xdr:nvSpPr>
        <xdr:cNvPr id="6221" name="Text Box 5"/>
        <xdr:cNvSpPr/>
      </xdr:nvSpPr>
      <xdr:spPr>
        <a:xfrm>
          <a:off x="6870600" y="1384200"/>
          <a:ext cx="17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22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22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22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22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1280</xdr:colOff>
      <xdr:row>4</xdr:row>
      <xdr:rowOff>52920</xdr:rowOff>
    </xdr:to>
    <xdr:sp>
      <xdr:nvSpPr>
        <xdr:cNvPr id="6226" name="Text Box 1"/>
        <xdr:cNvSpPr/>
      </xdr:nvSpPr>
      <xdr:spPr>
        <a:xfrm>
          <a:off x="6870600" y="1384200"/>
          <a:ext cx="161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22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22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22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23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23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23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23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23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23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23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23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23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23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24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24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24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24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24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24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24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24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24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24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25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25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25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25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25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25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25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25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25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25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26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26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26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26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26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26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26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26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26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26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27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27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27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27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27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27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27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27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27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27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28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28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28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28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28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28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28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28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28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28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29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29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29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29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29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29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29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29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29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29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30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30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30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30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30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30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30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30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30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30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31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31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31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31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31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31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31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31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31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31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32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32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32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32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32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32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32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32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30240</xdr:rowOff>
    </xdr:to>
    <xdr:sp>
      <xdr:nvSpPr>
        <xdr:cNvPr id="6328" name="Text Box 1"/>
        <xdr:cNvSpPr/>
      </xdr:nvSpPr>
      <xdr:spPr>
        <a:xfrm>
          <a:off x="6870600" y="1384200"/>
          <a:ext cx="17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30240</xdr:rowOff>
    </xdr:to>
    <xdr:sp>
      <xdr:nvSpPr>
        <xdr:cNvPr id="6329" name="Text Box 3"/>
        <xdr:cNvSpPr/>
      </xdr:nvSpPr>
      <xdr:spPr>
        <a:xfrm>
          <a:off x="6870600" y="1384200"/>
          <a:ext cx="17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30240</xdr:rowOff>
    </xdr:to>
    <xdr:sp>
      <xdr:nvSpPr>
        <xdr:cNvPr id="6330" name="Text Box 5"/>
        <xdr:cNvSpPr/>
      </xdr:nvSpPr>
      <xdr:spPr>
        <a:xfrm>
          <a:off x="6870600" y="1384200"/>
          <a:ext cx="17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33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33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33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33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1280</xdr:colOff>
      <xdr:row>4</xdr:row>
      <xdr:rowOff>52920</xdr:rowOff>
    </xdr:to>
    <xdr:sp>
      <xdr:nvSpPr>
        <xdr:cNvPr id="6335" name="Text Box 1"/>
        <xdr:cNvSpPr/>
      </xdr:nvSpPr>
      <xdr:spPr>
        <a:xfrm>
          <a:off x="6870600" y="1384200"/>
          <a:ext cx="161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1280</xdr:colOff>
      <xdr:row>4</xdr:row>
      <xdr:rowOff>52920</xdr:rowOff>
    </xdr:to>
    <xdr:sp>
      <xdr:nvSpPr>
        <xdr:cNvPr id="6336" name="Text Box 1"/>
        <xdr:cNvSpPr/>
      </xdr:nvSpPr>
      <xdr:spPr>
        <a:xfrm>
          <a:off x="6870600" y="1384200"/>
          <a:ext cx="161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33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33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33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34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34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34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34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34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34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34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34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34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34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35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35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35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35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35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35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35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35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35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35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36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36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36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36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36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36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36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36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36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36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37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37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37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37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37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37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37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37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37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37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38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38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38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38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38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38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38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38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38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38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39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39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39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39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39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39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39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39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39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39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40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40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40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40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40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40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40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40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40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40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41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41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41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41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41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41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41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41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41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41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42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42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42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42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42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42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42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42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42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42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43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43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43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43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43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43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43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43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30240</xdr:rowOff>
    </xdr:to>
    <xdr:sp>
      <xdr:nvSpPr>
        <xdr:cNvPr id="6438" name="Text Box 1"/>
        <xdr:cNvSpPr/>
      </xdr:nvSpPr>
      <xdr:spPr>
        <a:xfrm>
          <a:off x="6870600" y="1384200"/>
          <a:ext cx="17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30240</xdr:rowOff>
    </xdr:to>
    <xdr:sp>
      <xdr:nvSpPr>
        <xdr:cNvPr id="6439" name="Text Box 3"/>
        <xdr:cNvSpPr/>
      </xdr:nvSpPr>
      <xdr:spPr>
        <a:xfrm>
          <a:off x="6870600" y="1384200"/>
          <a:ext cx="17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30240</xdr:rowOff>
    </xdr:to>
    <xdr:sp>
      <xdr:nvSpPr>
        <xdr:cNvPr id="6440" name="Text Box 5"/>
        <xdr:cNvSpPr/>
      </xdr:nvSpPr>
      <xdr:spPr>
        <a:xfrm>
          <a:off x="6870600" y="1384200"/>
          <a:ext cx="17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44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44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44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44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1280</xdr:colOff>
      <xdr:row>4</xdr:row>
      <xdr:rowOff>52920</xdr:rowOff>
    </xdr:to>
    <xdr:sp>
      <xdr:nvSpPr>
        <xdr:cNvPr id="6445" name="Text Box 1"/>
        <xdr:cNvSpPr/>
      </xdr:nvSpPr>
      <xdr:spPr>
        <a:xfrm>
          <a:off x="6870600" y="1384200"/>
          <a:ext cx="161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44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44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44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44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45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45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45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45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45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45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45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45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45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45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46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46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46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46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46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46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46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46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46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46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47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47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47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47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47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47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47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47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47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47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48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48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48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48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48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48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48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48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48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48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49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49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49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49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49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49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49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49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49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49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50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50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50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50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50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50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50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50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50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50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51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51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51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51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51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51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51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51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51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51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52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52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52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52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52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52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52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52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52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52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53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53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53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53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53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53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53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53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53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53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54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54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54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54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54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54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54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30240</xdr:rowOff>
    </xdr:to>
    <xdr:sp>
      <xdr:nvSpPr>
        <xdr:cNvPr id="6547" name="Text Box 1"/>
        <xdr:cNvSpPr/>
      </xdr:nvSpPr>
      <xdr:spPr>
        <a:xfrm>
          <a:off x="6870600" y="1384200"/>
          <a:ext cx="17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30240</xdr:rowOff>
    </xdr:to>
    <xdr:sp>
      <xdr:nvSpPr>
        <xdr:cNvPr id="6548" name="Text Box 3"/>
        <xdr:cNvSpPr/>
      </xdr:nvSpPr>
      <xdr:spPr>
        <a:xfrm>
          <a:off x="6870600" y="1384200"/>
          <a:ext cx="17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30240</xdr:rowOff>
    </xdr:to>
    <xdr:sp>
      <xdr:nvSpPr>
        <xdr:cNvPr id="6549" name="Text Box 5"/>
        <xdr:cNvSpPr/>
      </xdr:nvSpPr>
      <xdr:spPr>
        <a:xfrm>
          <a:off x="6870600" y="1384200"/>
          <a:ext cx="17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55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55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55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55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1280</xdr:colOff>
      <xdr:row>4</xdr:row>
      <xdr:rowOff>52920</xdr:rowOff>
    </xdr:to>
    <xdr:sp>
      <xdr:nvSpPr>
        <xdr:cNvPr id="6554" name="Text Box 1"/>
        <xdr:cNvSpPr/>
      </xdr:nvSpPr>
      <xdr:spPr>
        <a:xfrm>
          <a:off x="6870600" y="1384200"/>
          <a:ext cx="161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55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55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55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55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55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56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56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56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56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56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56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56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56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56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56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57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57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57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57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57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57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57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57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57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57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58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58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58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58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58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58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58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58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58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58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59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59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59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59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59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59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59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59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59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59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60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60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60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60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60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60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60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60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60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60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61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61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61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61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61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61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61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61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61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61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62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62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62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62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62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62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62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62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62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62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63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63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63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63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63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63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63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63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63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63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64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64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64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64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64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64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64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64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64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64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65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65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65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65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65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65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30240</xdr:rowOff>
    </xdr:to>
    <xdr:sp>
      <xdr:nvSpPr>
        <xdr:cNvPr id="6656" name="Text Box 1"/>
        <xdr:cNvSpPr/>
      </xdr:nvSpPr>
      <xdr:spPr>
        <a:xfrm>
          <a:off x="6870600" y="1384200"/>
          <a:ext cx="17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30240</xdr:rowOff>
    </xdr:to>
    <xdr:sp>
      <xdr:nvSpPr>
        <xdr:cNvPr id="6657" name="Text Box 3"/>
        <xdr:cNvSpPr/>
      </xdr:nvSpPr>
      <xdr:spPr>
        <a:xfrm>
          <a:off x="6870600" y="1384200"/>
          <a:ext cx="17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30240</xdr:rowOff>
    </xdr:to>
    <xdr:sp>
      <xdr:nvSpPr>
        <xdr:cNvPr id="6658" name="Text Box 5"/>
        <xdr:cNvSpPr/>
      </xdr:nvSpPr>
      <xdr:spPr>
        <a:xfrm>
          <a:off x="6870600" y="1384200"/>
          <a:ext cx="17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65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66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66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66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1280</xdr:colOff>
      <xdr:row>4</xdr:row>
      <xdr:rowOff>52920</xdr:rowOff>
    </xdr:to>
    <xdr:sp>
      <xdr:nvSpPr>
        <xdr:cNvPr id="6663" name="Text Box 1"/>
        <xdr:cNvSpPr/>
      </xdr:nvSpPr>
      <xdr:spPr>
        <a:xfrm>
          <a:off x="6870600" y="1384200"/>
          <a:ext cx="161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66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66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66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66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66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66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67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67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67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67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67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67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67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67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67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67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68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68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68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68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68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68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68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68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68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68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69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69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69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69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69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69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69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69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69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69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70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70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70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70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70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70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70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70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70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70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71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71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71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71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71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71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71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71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71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71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72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72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72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72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72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72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72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72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72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72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73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73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73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73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73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73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73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73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73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73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74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74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74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74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74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74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74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74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74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74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75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75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75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75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75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75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75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75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75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75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76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76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76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76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76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30240</xdr:rowOff>
    </xdr:to>
    <xdr:sp>
      <xdr:nvSpPr>
        <xdr:cNvPr id="6765" name="Text Box 1"/>
        <xdr:cNvSpPr/>
      </xdr:nvSpPr>
      <xdr:spPr>
        <a:xfrm>
          <a:off x="6870600" y="1384200"/>
          <a:ext cx="17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30240</xdr:rowOff>
    </xdr:to>
    <xdr:sp>
      <xdr:nvSpPr>
        <xdr:cNvPr id="6766" name="Text Box 3"/>
        <xdr:cNvSpPr/>
      </xdr:nvSpPr>
      <xdr:spPr>
        <a:xfrm>
          <a:off x="6870600" y="1384200"/>
          <a:ext cx="17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30240</xdr:rowOff>
    </xdr:to>
    <xdr:sp>
      <xdr:nvSpPr>
        <xdr:cNvPr id="6767" name="Text Box 5"/>
        <xdr:cNvSpPr/>
      </xdr:nvSpPr>
      <xdr:spPr>
        <a:xfrm>
          <a:off x="6870600" y="1384200"/>
          <a:ext cx="17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76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76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77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77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1280</xdr:colOff>
      <xdr:row>4</xdr:row>
      <xdr:rowOff>52920</xdr:rowOff>
    </xdr:to>
    <xdr:sp>
      <xdr:nvSpPr>
        <xdr:cNvPr id="6772" name="Text Box 1"/>
        <xdr:cNvSpPr/>
      </xdr:nvSpPr>
      <xdr:spPr>
        <a:xfrm>
          <a:off x="6870600" y="1384200"/>
          <a:ext cx="161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1280</xdr:colOff>
      <xdr:row>4</xdr:row>
      <xdr:rowOff>52920</xdr:rowOff>
    </xdr:to>
    <xdr:sp>
      <xdr:nvSpPr>
        <xdr:cNvPr id="6773" name="Text Box 1"/>
        <xdr:cNvSpPr/>
      </xdr:nvSpPr>
      <xdr:spPr>
        <a:xfrm>
          <a:off x="6870600" y="1384200"/>
          <a:ext cx="161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77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77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77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77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77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77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78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78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78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78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78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78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78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78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78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78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79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79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79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79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79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79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79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79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79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79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80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80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80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80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80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80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80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80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80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80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81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81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81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81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81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81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81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81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81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81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82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82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82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82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82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82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82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82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82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82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83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83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83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83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83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83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83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83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83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83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84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84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84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84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84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84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84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84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84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84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85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85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85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85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85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85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85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85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85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85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86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86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86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86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86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86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86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86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86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86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87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87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87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87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87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30240</xdr:rowOff>
    </xdr:to>
    <xdr:sp>
      <xdr:nvSpPr>
        <xdr:cNvPr id="6875" name="Text Box 1"/>
        <xdr:cNvSpPr/>
      </xdr:nvSpPr>
      <xdr:spPr>
        <a:xfrm>
          <a:off x="6870600" y="1384200"/>
          <a:ext cx="17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30240</xdr:rowOff>
    </xdr:to>
    <xdr:sp>
      <xdr:nvSpPr>
        <xdr:cNvPr id="6876" name="Text Box 3"/>
        <xdr:cNvSpPr/>
      </xdr:nvSpPr>
      <xdr:spPr>
        <a:xfrm>
          <a:off x="6870600" y="1384200"/>
          <a:ext cx="17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30240</xdr:rowOff>
    </xdr:to>
    <xdr:sp>
      <xdr:nvSpPr>
        <xdr:cNvPr id="6877" name="Text Box 5"/>
        <xdr:cNvSpPr/>
      </xdr:nvSpPr>
      <xdr:spPr>
        <a:xfrm>
          <a:off x="6870600" y="1384200"/>
          <a:ext cx="17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87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87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88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88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1280</xdr:colOff>
      <xdr:row>4</xdr:row>
      <xdr:rowOff>52920</xdr:rowOff>
    </xdr:to>
    <xdr:sp>
      <xdr:nvSpPr>
        <xdr:cNvPr id="6882" name="Text Box 1"/>
        <xdr:cNvSpPr/>
      </xdr:nvSpPr>
      <xdr:spPr>
        <a:xfrm>
          <a:off x="6870600" y="1384200"/>
          <a:ext cx="161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88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88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88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88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88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88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88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89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89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89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89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89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89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89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89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89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89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90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90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90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90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90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90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90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90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90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90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91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91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91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91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91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91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91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91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91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91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92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92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92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92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92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92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92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92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92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92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93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93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93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93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93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93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93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93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93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93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94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94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94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94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94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94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94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94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94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94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95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95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95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95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95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95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95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95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95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95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96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96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96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96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96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96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96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96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96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96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97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97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97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97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97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97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97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97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97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97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98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98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98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98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30240</xdr:rowOff>
    </xdr:to>
    <xdr:sp>
      <xdr:nvSpPr>
        <xdr:cNvPr id="6984" name="Text Box 1"/>
        <xdr:cNvSpPr/>
      </xdr:nvSpPr>
      <xdr:spPr>
        <a:xfrm>
          <a:off x="6870600" y="1384200"/>
          <a:ext cx="17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30240</xdr:rowOff>
    </xdr:to>
    <xdr:sp>
      <xdr:nvSpPr>
        <xdr:cNvPr id="6985" name="Text Box 3"/>
        <xdr:cNvSpPr/>
      </xdr:nvSpPr>
      <xdr:spPr>
        <a:xfrm>
          <a:off x="6870600" y="1384200"/>
          <a:ext cx="17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30240</xdr:rowOff>
    </xdr:to>
    <xdr:sp>
      <xdr:nvSpPr>
        <xdr:cNvPr id="6986" name="Text Box 5"/>
        <xdr:cNvSpPr/>
      </xdr:nvSpPr>
      <xdr:spPr>
        <a:xfrm>
          <a:off x="6870600" y="1384200"/>
          <a:ext cx="17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98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98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98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99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1280</xdr:colOff>
      <xdr:row>4</xdr:row>
      <xdr:rowOff>52920</xdr:rowOff>
    </xdr:to>
    <xdr:sp>
      <xdr:nvSpPr>
        <xdr:cNvPr id="6991" name="Text Box 1"/>
        <xdr:cNvSpPr/>
      </xdr:nvSpPr>
      <xdr:spPr>
        <a:xfrm>
          <a:off x="6870600" y="1384200"/>
          <a:ext cx="161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99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99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99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99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99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99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99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699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00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00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00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00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00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00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00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00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00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00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01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01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01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01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01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01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01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01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01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01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02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02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02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02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02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02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02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02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02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02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03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03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03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03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03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03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03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03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03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03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04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04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04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04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04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04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04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04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04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04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05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05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05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05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05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05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05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05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05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05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06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06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06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06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06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06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06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06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06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06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07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07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07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07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07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07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07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07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07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07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08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08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08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08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08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08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08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08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08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08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09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09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09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30240</xdr:rowOff>
    </xdr:to>
    <xdr:sp>
      <xdr:nvSpPr>
        <xdr:cNvPr id="7093" name="Text Box 1"/>
        <xdr:cNvSpPr/>
      </xdr:nvSpPr>
      <xdr:spPr>
        <a:xfrm>
          <a:off x="6870600" y="1384200"/>
          <a:ext cx="17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30240</xdr:rowOff>
    </xdr:to>
    <xdr:sp>
      <xdr:nvSpPr>
        <xdr:cNvPr id="7094" name="Text Box 3"/>
        <xdr:cNvSpPr/>
      </xdr:nvSpPr>
      <xdr:spPr>
        <a:xfrm>
          <a:off x="6870600" y="1384200"/>
          <a:ext cx="17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30240</xdr:rowOff>
    </xdr:to>
    <xdr:sp>
      <xdr:nvSpPr>
        <xdr:cNvPr id="7095" name="Text Box 5"/>
        <xdr:cNvSpPr/>
      </xdr:nvSpPr>
      <xdr:spPr>
        <a:xfrm>
          <a:off x="6870600" y="1384200"/>
          <a:ext cx="17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09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09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09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09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1280</xdr:colOff>
      <xdr:row>4</xdr:row>
      <xdr:rowOff>52920</xdr:rowOff>
    </xdr:to>
    <xdr:sp>
      <xdr:nvSpPr>
        <xdr:cNvPr id="7100" name="Text Box 1"/>
        <xdr:cNvSpPr/>
      </xdr:nvSpPr>
      <xdr:spPr>
        <a:xfrm>
          <a:off x="6870600" y="1384200"/>
          <a:ext cx="161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10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10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10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10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10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10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10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10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10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11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11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11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11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11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11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11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11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11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11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12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12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12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12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12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12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12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12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12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12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13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13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13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13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13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13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13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13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13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13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14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14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14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14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14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14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14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14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14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14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15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15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15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15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15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15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15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15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15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15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16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16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16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16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16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16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16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16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16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16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17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17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17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17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17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17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17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17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17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17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18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18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18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18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18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18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18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18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18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18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19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19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19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19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19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19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19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19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19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19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20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20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30240</xdr:rowOff>
    </xdr:to>
    <xdr:sp>
      <xdr:nvSpPr>
        <xdr:cNvPr id="7202" name="Text Box 1"/>
        <xdr:cNvSpPr/>
      </xdr:nvSpPr>
      <xdr:spPr>
        <a:xfrm>
          <a:off x="6870600" y="1384200"/>
          <a:ext cx="17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30240</xdr:rowOff>
    </xdr:to>
    <xdr:sp>
      <xdr:nvSpPr>
        <xdr:cNvPr id="7203" name="Text Box 3"/>
        <xdr:cNvSpPr/>
      </xdr:nvSpPr>
      <xdr:spPr>
        <a:xfrm>
          <a:off x="6870600" y="1384200"/>
          <a:ext cx="17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30240</xdr:rowOff>
    </xdr:to>
    <xdr:sp>
      <xdr:nvSpPr>
        <xdr:cNvPr id="7204" name="Text Box 5"/>
        <xdr:cNvSpPr/>
      </xdr:nvSpPr>
      <xdr:spPr>
        <a:xfrm>
          <a:off x="6870600" y="1384200"/>
          <a:ext cx="17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20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20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20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20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1280</xdr:colOff>
      <xdr:row>4</xdr:row>
      <xdr:rowOff>52920</xdr:rowOff>
    </xdr:to>
    <xdr:sp>
      <xdr:nvSpPr>
        <xdr:cNvPr id="7209" name="Text Box 1"/>
        <xdr:cNvSpPr/>
      </xdr:nvSpPr>
      <xdr:spPr>
        <a:xfrm>
          <a:off x="6870600" y="1384200"/>
          <a:ext cx="161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1280</xdr:colOff>
      <xdr:row>4</xdr:row>
      <xdr:rowOff>52920</xdr:rowOff>
    </xdr:to>
    <xdr:sp>
      <xdr:nvSpPr>
        <xdr:cNvPr id="7210" name="Text Box 1"/>
        <xdr:cNvSpPr/>
      </xdr:nvSpPr>
      <xdr:spPr>
        <a:xfrm>
          <a:off x="6870600" y="1384200"/>
          <a:ext cx="161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21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21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21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21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21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21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21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21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21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22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22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22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22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22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22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22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22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22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22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23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23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23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23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23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23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23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23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23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23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24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24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24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24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24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24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24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24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24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24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25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25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25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25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25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25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25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25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25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25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26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26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26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26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26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26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26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26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26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26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27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27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27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27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27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27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27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27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27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27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28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28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28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28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28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28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28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28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28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28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29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29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29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29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29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29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29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29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29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29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30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30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30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30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30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30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30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30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30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30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31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31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30240</xdr:rowOff>
    </xdr:to>
    <xdr:sp>
      <xdr:nvSpPr>
        <xdr:cNvPr id="7312" name="Text Box 1"/>
        <xdr:cNvSpPr/>
      </xdr:nvSpPr>
      <xdr:spPr>
        <a:xfrm>
          <a:off x="6870600" y="1384200"/>
          <a:ext cx="17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30240</xdr:rowOff>
    </xdr:to>
    <xdr:sp>
      <xdr:nvSpPr>
        <xdr:cNvPr id="7313" name="Text Box 3"/>
        <xdr:cNvSpPr/>
      </xdr:nvSpPr>
      <xdr:spPr>
        <a:xfrm>
          <a:off x="6870600" y="1384200"/>
          <a:ext cx="17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30240</xdr:rowOff>
    </xdr:to>
    <xdr:sp>
      <xdr:nvSpPr>
        <xdr:cNvPr id="7314" name="Text Box 5"/>
        <xdr:cNvSpPr/>
      </xdr:nvSpPr>
      <xdr:spPr>
        <a:xfrm>
          <a:off x="6870600" y="1384200"/>
          <a:ext cx="17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31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31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31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31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1280</xdr:colOff>
      <xdr:row>4</xdr:row>
      <xdr:rowOff>52920</xdr:rowOff>
    </xdr:to>
    <xdr:sp>
      <xdr:nvSpPr>
        <xdr:cNvPr id="7319" name="Text Box 1"/>
        <xdr:cNvSpPr/>
      </xdr:nvSpPr>
      <xdr:spPr>
        <a:xfrm>
          <a:off x="6870600" y="1384200"/>
          <a:ext cx="161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32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32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32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32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32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32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32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32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32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32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33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33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33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33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33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33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33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33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33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33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34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34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34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34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34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34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34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34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34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34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35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35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35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35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35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35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35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35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35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35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36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36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36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36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36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36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36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36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36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36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37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37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37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37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37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37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37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37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37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37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38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38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38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38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38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38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38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38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38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38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39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39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39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39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39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39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39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39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39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39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40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40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40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40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40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40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40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40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40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40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41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41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41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41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41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41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41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41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41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41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42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30240</xdr:rowOff>
    </xdr:to>
    <xdr:sp>
      <xdr:nvSpPr>
        <xdr:cNvPr id="7421" name="Text Box 1"/>
        <xdr:cNvSpPr/>
      </xdr:nvSpPr>
      <xdr:spPr>
        <a:xfrm>
          <a:off x="6870600" y="1384200"/>
          <a:ext cx="17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30240</xdr:rowOff>
    </xdr:to>
    <xdr:sp>
      <xdr:nvSpPr>
        <xdr:cNvPr id="7422" name="Text Box 3"/>
        <xdr:cNvSpPr/>
      </xdr:nvSpPr>
      <xdr:spPr>
        <a:xfrm>
          <a:off x="6870600" y="1384200"/>
          <a:ext cx="17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30240</xdr:rowOff>
    </xdr:to>
    <xdr:sp>
      <xdr:nvSpPr>
        <xdr:cNvPr id="7423" name="Text Box 5"/>
        <xdr:cNvSpPr/>
      </xdr:nvSpPr>
      <xdr:spPr>
        <a:xfrm>
          <a:off x="6870600" y="1384200"/>
          <a:ext cx="17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42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42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42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42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1280</xdr:colOff>
      <xdr:row>4</xdr:row>
      <xdr:rowOff>52920</xdr:rowOff>
    </xdr:to>
    <xdr:sp>
      <xdr:nvSpPr>
        <xdr:cNvPr id="7428" name="Text Box 1"/>
        <xdr:cNvSpPr/>
      </xdr:nvSpPr>
      <xdr:spPr>
        <a:xfrm>
          <a:off x="6870600" y="1384200"/>
          <a:ext cx="161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42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43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43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43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43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43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43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43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43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43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43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44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44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44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44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44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44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44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44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44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44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45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45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45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45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45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45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45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45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45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45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46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46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46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46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46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46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46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46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46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46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47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47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47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47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47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47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47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47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47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47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48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48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48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48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48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48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48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48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48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48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49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49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49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49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49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49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49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49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49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49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50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50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50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50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50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50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50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50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50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50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51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51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51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51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51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51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51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51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51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51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52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52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52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52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52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52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52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52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52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52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30240</xdr:rowOff>
    </xdr:to>
    <xdr:sp>
      <xdr:nvSpPr>
        <xdr:cNvPr id="7530" name="Text Box 1"/>
        <xdr:cNvSpPr/>
      </xdr:nvSpPr>
      <xdr:spPr>
        <a:xfrm>
          <a:off x="6870600" y="1384200"/>
          <a:ext cx="17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30240</xdr:rowOff>
    </xdr:to>
    <xdr:sp>
      <xdr:nvSpPr>
        <xdr:cNvPr id="7531" name="Text Box 3"/>
        <xdr:cNvSpPr/>
      </xdr:nvSpPr>
      <xdr:spPr>
        <a:xfrm>
          <a:off x="6870600" y="1384200"/>
          <a:ext cx="17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30240</xdr:rowOff>
    </xdr:to>
    <xdr:sp>
      <xdr:nvSpPr>
        <xdr:cNvPr id="7532" name="Text Box 5"/>
        <xdr:cNvSpPr/>
      </xdr:nvSpPr>
      <xdr:spPr>
        <a:xfrm>
          <a:off x="6870600" y="1384200"/>
          <a:ext cx="17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53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53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53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53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1280</xdr:colOff>
      <xdr:row>4</xdr:row>
      <xdr:rowOff>52920</xdr:rowOff>
    </xdr:to>
    <xdr:sp>
      <xdr:nvSpPr>
        <xdr:cNvPr id="7537" name="Text Box 1"/>
        <xdr:cNvSpPr/>
      </xdr:nvSpPr>
      <xdr:spPr>
        <a:xfrm>
          <a:off x="6870600" y="1384200"/>
          <a:ext cx="161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53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53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54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54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54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54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54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54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54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54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54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54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55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55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55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55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55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55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55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55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55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55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56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56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56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56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56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56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56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56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56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56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57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57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57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57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57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57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57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57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57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57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58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58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58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58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58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58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58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58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58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58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59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59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59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59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59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59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59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59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59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59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60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60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60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60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60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60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60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60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60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60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61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61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61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61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61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61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61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61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61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61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62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62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62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62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62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62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62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62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62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62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63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63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63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63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63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63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63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63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63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30240</xdr:rowOff>
    </xdr:to>
    <xdr:sp>
      <xdr:nvSpPr>
        <xdr:cNvPr id="7639" name="Text Box 1"/>
        <xdr:cNvSpPr/>
      </xdr:nvSpPr>
      <xdr:spPr>
        <a:xfrm>
          <a:off x="6870600" y="1384200"/>
          <a:ext cx="17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30240</xdr:rowOff>
    </xdr:to>
    <xdr:sp>
      <xdr:nvSpPr>
        <xdr:cNvPr id="7640" name="Text Box 3"/>
        <xdr:cNvSpPr/>
      </xdr:nvSpPr>
      <xdr:spPr>
        <a:xfrm>
          <a:off x="6870600" y="1384200"/>
          <a:ext cx="17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30240</xdr:rowOff>
    </xdr:to>
    <xdr:sp>
      <xdr:nvSpPr>
        <xdr:cNvPr id="7641" name="Text Box 5"/>
        <xdr:cNvSpPr/>
      </xdr:nvSpPr>
      <xdr:spPr>
        <a:xfrm>
          <a:off x="6870600" y="1384200"/>
          <a:ext cx="17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64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64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64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64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1280</xdr:colOff>
      <xdr:row>4</xdr:row>
      <xdr:rowOff>52920</xdr:rowOff>
    </xdr:to>
    <xdr:sp>
      <xdr:nvSpPr>
        <xdr:cNvPr id="7646" name="Text Box 1"/>
        <xdr:cNvSpPr/>
      </xdr:nvSpPr>
      <xdr:spPr>
        <a:xfrm>
          <a:off x="6870600" y="1384200"/>
          <a:ext cx="161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1280</xdr:colOff>
      <xdr:row>4</xdr:row>
      <xdr:rowOff>52920</xdr:rowOff>
    </xdr:to>
    <xdr:sp>
      <xdr:nvSpPr>
        <xdr:cNvPr id="7647" name="Text Box 1"/>
        <xdr:cNvSpPr/>
      </xdr:nvSpPr>
      <xdr:spPr>
        <a:xfrm>
          <a:off x="6870600" y="1384200"/>
          <a:ext cx="161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64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64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65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65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65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65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65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65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65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65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65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65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66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66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66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66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66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66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66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66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66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66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67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67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67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67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67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67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67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67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67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67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68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68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68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68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68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68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68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68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68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68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69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69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69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69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69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69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69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69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69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69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70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70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70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70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70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70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70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70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70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70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71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71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71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71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71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71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71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71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71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71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72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72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72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72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72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72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72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72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72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72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73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73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73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73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73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73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73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73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73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73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74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74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74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74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74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74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74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74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74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30240</xdr:rowOff>
    </xdr:to>
    <xdr:sp>
      <xdr:nvSpPr>
        <xdr:cNvPr id="7749" name="Text Box 1"/>
        <xdr:cNvSpPr/>
      </xdr:nvSpPr>
      <xdr:spPr>
        <a:xfrm>
          <a:off x="6870600" y="1384200"/>
          <a:ext cx="17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30240</xdr:rowOff>
    </xdr:to>
    <xdr:sp>
      <xdr:nvSpPr>
        <xdr:cNvPr id="7750" name="Text Box 3"/>
        <xdr:cNvSpPr/>
      </xdr:nvSpPr>
      <xdr:spPr>
        <a:xfrm>
          <a:off x="6870600" y="1384200"/>
          <a:ext cx="17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30240</xdr:rowOff>
    </xdr:to>
    <xdr:sp>
      <xdr:nvSpPr>
        <xdr:cNvPr id="7751" name="Text Box 5"/>
        <xdr:cNvSpPr/>
      </xdr:nvSpPr>
      <xdr:spPr>
        <a:xfrm>
          <a:off x="6870600" y="1384200"/>
          <a:ext cx="17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75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75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75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75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1280</xdr:colOff>
      <xdr:row>4</xdr:row>
      <xdr:rowOff>52920</xdr:rowOff>
    </xdr:to>
    <xdr:sp>
      <xdr:nvSpPr>
        <xdr:cNvPr id="7756" name="Text Box 1"/>
        <xdr:cNvSpPr/>
      </xdr:nvSpPr>
      <xdr:spPr>
        <a:xfrm>
          <a:off x="6870600" y="1384200"/>
          <a:ext cx="161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75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75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75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76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76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76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76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76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76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76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76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76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76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77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77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77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77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77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77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77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77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77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77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78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78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78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78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78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78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78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78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78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78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79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79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79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79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79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79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79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79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79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79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80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80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80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80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80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80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80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80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80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80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81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81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81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81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81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81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81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81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81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81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82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82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82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82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82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82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82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82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82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82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83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83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83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83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83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83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83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83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83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83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84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84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84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84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84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84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84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84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84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84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85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85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85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85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85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85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85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85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30240</xdr:rowOff>
    </xdr:to>
    <xdr:sp>
      <xdr:nvSpPr>
        <xdr:cNvPr id="7858" name="Text Box 1"/>
        <xdr:cNvSpPr/>
      </xdr:nvSpPr>
      <xdr:spPr>
        <a:xfrm>
          <a:off x="6870600" y="1384200"/>
          <a:ext cx="17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30240</xdr:rowOff>
    </xdr:to>
    <xdr:sp>
      <xdr:nvSpPr>
        <xdr:cNvPr id="7859" name="Text Box 3"/>
        <xdr:cNvSpPr/>
      </xdr:nvSpPr>
      <xdr:spPr>
        <a:xfrm>
          <a:off x="6870600" y="1384200"/>
          <a:ext cx="17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30240</xdr:rowOff>
    </xdr:to>
    <xdr:sp>
      <xdr:nvSpPr>
        <xdr:cNvPr id="7860" name="Text Box 5"/>
        <xdr:cNvSpPr/>
      </xdr:nvSpPr>
      <xdr:spPr>
        <a:xfrm>
          <a:off x="6870600" y="1384200"/>
          <a:ext cx="17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86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86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86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86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1280</xdr:colOff>
      <xdr:row>4</xdr:row>
      <xdr:rowOff>52920</xdr:rowOff>
    </xdr:to>
    <xdr:sp>
      <xdr:nvSpPr>
        <xdr:cNvPr id="7865" name="Text Box 1"/>
        <xdr:cNvSpPr/>
      </xdr:nvSpPr>
      <xdr:spPr>
        <a:xfrm>
          <a:off x="6870600" y="1384200"/>
          <a:ext cx="161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86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86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86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86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87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87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87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87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87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87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87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87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87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87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88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88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88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88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88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88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88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88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88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88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89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89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89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89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89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89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89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89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89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89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90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90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90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90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90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90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90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90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90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90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91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91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91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91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91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91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91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91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91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91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92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92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92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92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92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92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92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92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92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92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93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93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93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93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93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93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93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93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93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93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94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94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94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94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94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94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94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94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94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94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95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95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95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95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95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95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95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95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95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95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96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96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96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96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96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96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96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30240</xdr:rowOff>
    </xdr:to>
    <xdr:sp>
      <xdr:nvSpPr>
        <xdr:cNvPr id="7967" name="Text Box 1"/>
        <xdr:cNvSpPr/>
      </xdr:nvSpPr>
      <xdr:spPr>
        <a:xfrm>
          <a:off x="6870600" y="1384200"/>
          <a:ext cx="17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30240</xdr:rowOff>
    </xdr:to>
    <xdr:sp>
      <xdr:nvSpPr>
        <xdr:cNvPr id="7968" name="Text Box 3"/>
        <xdr:cNvSpPr/>
      </xdr:nvSpPr>
      <xdr:spPr>
        <a:xfrm>
          <a:off x="6870600" y="1384200"/>
          <a:ext cx="17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30240</xdr:rowOff>
    </xdr:to>
    <xdr:sp>
      <xdr:nvSpPr>
        <xdr:cNvPr id="7969" name="Text Box 5"/>
        <xdr:cNvSpPr/>
      </xdr:nvSpPr>
      <xdr:spPr>
        <a:xfrm>
          <a:off x="6870600" y="1384200"/>
          <a:ext cx="17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97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97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97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97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1280</xdr:colOff>
      <xdr:row>4</xdr:row>
      <xdr:rowOff>52920</xdr:rowOff>
    </xdr:to>
    <xdr:sp>
      <xdr:nvSpPr>
        <xdr:cNvPr id="7974" name="Text Box 1"/>
        <xdr:cNvSpPr/>
      </xdr:nvSpPr>
      <xdr:spPr>
        <a:xfrm>
          <a:off x="6870600" y="1384200"/>
          <a:ext cx="161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97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97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97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97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97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98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98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98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98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98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98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98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98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98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98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99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99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99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99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99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99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99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99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99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799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00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00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00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00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00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00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00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00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00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00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01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01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01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01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01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01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01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01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01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01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02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02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02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02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02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02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02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02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02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02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03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03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03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03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03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03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03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03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03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03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04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04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04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04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04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04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04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04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04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04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05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05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05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05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05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05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05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05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05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05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06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06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06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06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06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06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06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06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06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06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07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07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07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07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07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07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30240</xdr:rowOff>
    </xdr:to>
    <xdr:sp>
      <xdr:nvSpPr>
        <xdr:cNvPr id="8076" name="Text Box 1"/>
        <xdr:cNvSpPr/>
      </xdr:nvSpPr>
      <xdr:spPr>
        <a:xfrm>
          <a:off x="6870600" y="1384200"/>
          <a:ext cx="17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30240</xdr:rowOff>
    </xdr:to>
    <xdr:sp>
      <xdr:nvSpPr>
        <xdr:cNvPr id="8077" name="Text Box 3"/>
        <xdr:cNvSpPr/>
      </xdr:nvSpPr>
      <xdr:spPr>
        <a:xfrm>
          <a:off x="6870600" y="1384200"/>
          <a:ext cx="17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30240</xdr:rowOff>
    </xdr:to>
    <xdr:sp>
      <xdr:nvSpPr>
        <xdr:cNvPr id="8078" name="Text Box 5"/>
        <xdr:cNvSpPr/>
      </xdr:nvSpPr>
      <xdr:spPr>
        <a:xfrm>
          <a:off x="6870600" y="1384200"/>
          <a:ext cx="17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07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08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08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08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1280</xdr:colOff>
      <xdr:row>4</xdr:row>
      <xdr:rowOff>52920</xdr:rowOff>
    </xdr:to>
    <xdr:sp>
      <xdr:nvSpPr>
        <xdr:cNvPr id="8083" name="Text Box 1"/>
        <xdr:cNvSpPr/>
      </xdr:nvSpPr>
      <xdr:spPr>
        <a:xfrm>
          <a:off x="6870600" y="1384200"/>
          <a:ext cx="161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1280</xdr:colOff>
      <xdr:row>4</xdr:row>
      <xdr:rowOff>52920</xdr:rowOff>
    </xdr:to>
    <xdr:sp>
      <xdr:nvSpPr>
        <xdr:cNvPr id="8084" name="Text Box 1"/>
        <xdr:cNvSpPr/>
      </xdr:nvSpPr>
      <xdr:spPr>
        <a:xfrm>
          <a:off x="6870600" y="1384200"/>
          <a:ext cx="161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08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08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08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08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08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09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09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09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09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09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09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09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09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09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09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10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10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10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10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10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10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10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10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10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10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11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11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11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11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11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11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11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11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11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11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12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12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12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12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12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12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12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12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12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12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13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13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13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13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13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13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13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13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13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13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14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14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14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14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14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14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14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14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14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14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15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15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15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15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15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15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15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15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15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15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16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16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16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16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16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16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16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16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16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16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17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17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17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17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17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17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17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17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17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17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18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18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18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18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18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18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30240</xdr:rowOff>
    </xdr:to>
    <xdr:sp>
      <xdr:nvSpPr>
        <xdr:cNvPr id="8186" name="Text Box 1"/>
        <xdr:cNvSpPr/>
      </xdr:nvSpPr>
      <xdr:spPr>
        <a:xfrm>
          <a:off x="6870600" y="1384200"/>
          <a:ext cx="17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30240</xdr:rowOff>
    </xdr:to>
    <xdr:sp>
      <xdr:nvSpPr>
        <xdr:cNvPr id="8187" name="Text Box 3"/>
        <xdr:cNvSpPr/>
      </xdr:nvSpPr>
      <xdr:spPr>
        <a:xfrm>
          <a:off x="6870600" y="1384200"/>
          <a:ext cx="17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30240</xdr:rowOff>
    </xdr:to>
    <xdr:sp>
      <xdr:nvSpPr>
        <xdr:cNvPr id="8188" name="Text Box 5"/>
        <xdr:cNvSpPr/>
      </xdr:nvSpPr>
      <xdr:spPr>
        <a:xfrm>
          <a:off x="6870600" y="1384200"/>
          <a:ext cx="17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18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19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19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19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1280</xdr:colOff>
      <xdr:row>4</xdr:row>
      <xdr:rowOff>52920</xdr:rowOff>
    </xdr:to>
    <xdr:sp>
      <xdr:nvSpPr>
        <xdr:cNvPr id="8193" name="Text Box 1"/>
        <xdr:cNvSpPr/>
      </xdr:nvSpPr>
      <xdr:spPr>
        <a:xfrm>
          <a:off x="6870600" y="1384200"/>
          <a:ext cx="161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19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19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19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19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19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19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20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20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20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20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20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20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20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20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20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20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21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21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21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21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21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21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21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21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21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21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22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22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22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22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22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22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22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22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22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22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23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23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23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23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23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23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23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23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23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23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24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24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24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24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24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24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24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24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24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24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25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25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25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25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25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25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25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25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25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25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26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26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26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26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26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26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26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26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26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26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27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27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27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27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27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27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27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27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27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27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28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28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28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28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28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28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28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28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28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28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29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29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29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29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29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30240</xdr:rowOff>
    </xdr:to>
    <xdr:sp>
      <xdr:nvSpPr>
        <xdr:cNvPr id="8295" name="Text Box 1"/>
        <xdr:cNvSpPr/>
      </xdr:nvSpPr>
      <xdr:spPr>
        <a:xfrm>
          <a:off x="6870600" y="1384200"/>
          <a:ext cx="17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30240</xdr:rowOff>
    </xdr:to>
    <xdr:sp>
      <xdr:nvSpPr>
        <xdr:cNvPr id="8296" name="Text Box 3"/>
        <xdr:cNvSpPr/>
      </xdr:nvSpPr>
      <xdr:spPr>
        <a:xfrm>
          <a:off x="6870600" y="1384200"/>
          <a:ext cx="17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30240</xdr:rowOff>
    </xdr:to>
    <xdr:sp>
      <xdr:nvSpPr>
        <xdr:cNvPr id="8297" name="Text Box 5"/>
        <xdr:cNvSpPr/>
      </xdr:nvSpPr>
      <xdr:spPr>
        <a:xfrm>
          <a:off x="6870600" y="1384200"/>
          <a:ext cx="17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29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29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30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30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1280</xdr:colOff>
      <xdr:row>4</xdr:row>
      <xdr:rowOff>52920</xdr:rowOff>
    </xdr:to>
    <xdr:sp>
      <xdr:nvSpPr>
        <xdr:cNvPr id="8302" name="Text Box 1"/>
        <xdr:cNvSpPr/>
      </xdr:nvSpPr>
      <xdr:spPr>
        <a:xfrm>
          <a:off x="6870600" y="1384200"/>
          <a:ext cx="161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30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30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30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30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30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30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30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31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31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31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31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31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31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31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31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31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31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32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32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32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32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32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32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32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32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32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32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33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33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33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33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33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33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33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33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33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33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34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34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34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34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34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34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34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34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34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34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35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35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35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35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35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35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35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35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35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35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36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36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36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36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36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36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36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36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36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36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37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37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37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37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37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37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37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37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37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37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38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38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38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38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38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38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38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38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38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38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39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39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39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39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39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39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39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39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39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39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40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40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40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40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30240</xdr:rowOff>
    </xdr:to>
    <xdr:sp>
      <xdr:nvSpPr>
        <xdr:cNvPr id="8404" name="Text Box 1"/>
        <xdr:cNvSpPr/>
      </xdr:nvSpPr>
      <xdr:spPr>
        <a:xfrm>
          <a:off x="6870600" y="1384200"/>
          <a:ext cx="17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30240</xdr:rowOff>
    </xdr:to>
    <xdr:sp>
      <xdr:nvSpPr>
        <xdr:cNvPr id="8405" name="Text Box 3"/>
        <xdr:cNvSpPr/>
      </xdr:nvSpPr>
      <xdr:spPr>
        <a:xfrm>
          <a:off x="6870600" y="1384200"/>
          <a:ext cx="17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30240</xdr:rowOff>
    </xdr:to>
    <xdr:sp>
      <xdr:nvSpPr>
        <xdr:cNvPr id="8406" name="Text Box 5"/>
        <xdr:cNvSpPr/>
      </xdr:nvSpPr>
      <xdr:spPr>
        <a:xfrm>
          <a:off x="6870600" y="1384200"/>
          <a:ext cx="17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40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40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40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41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1280</xdr:colOff>
      <xdr:row>4</xdr:row>
      <xdr:rowOff>52920</xdr:rowOff>
    </xdr:to>
    <xdr:sp>
      <xdr:nvSpPr>
        <xdr:cNvPr id="8411" name="Text Box 1"/>
        <xdr:cNvSpPr/>
      </xdr:nvSpPr>
      <xdr:spPr>
        <a:xfrm>
          <a:off x="6870600" y="1384200"/>
          <a:ext cx="161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41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41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41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41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41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41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41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41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42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42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42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42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42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42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42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42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42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42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43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43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43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43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43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43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43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43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43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43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44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44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44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44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44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44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44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44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44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44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45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45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45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45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45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45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45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45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45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45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46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46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46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46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46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46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46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46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46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46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47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47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47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47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47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47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47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47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47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47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48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48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48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48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48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48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48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48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48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48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49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49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49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49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49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49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49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49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49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49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50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50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50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50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50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50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50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50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50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50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51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51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51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30240</xdr:rowOff>
    </xdr:to>
    <xdr:sp>
      <xdr:nvSpPr>
        <xdr:cNvPr id="8513" name="Text Box 1"/>
        <xdr:cNvSpPr/>
      </xdr:nvSpPr>
      <xdr:spPr>
        <a:xfrm>
          <a:off x="6870600" y="1384200"/>
          <a:ext cx="17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30240</xdr:rowOff>
    </xdr:to>
    <xdr:sp>
      <xdr:nvSpPr>
        <xdr:cNvPr id="8514" name="Text Box 3"/>
        <xdr:cNvSpPr/>
      </xdr:nvSpPr>
      <xdr:spPr>
        <a:xfrm>
          <a:off x="6870600" y="1384200"/>
          <a:ext cx="17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30240</xdr:rowOff>
    </xdr:to>
    <xdr:sp>
      <xdr:nvSpPr>
        <xdr:cNvPr id="8515" name="Text Box 5"/>
        <xdr:cNvSpPr/>
      </xdr:nvSpPr>
      <xdr:spPr>
        <a:xfrm>
          <a:off x="6870600" y="1384200"/>
          <a:ext cx="17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51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51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51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51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1280</xdr:colOff>
      <xdr:row>4</xdr:row>
      <xdr:rowOff>52920</xdr:rowOff>
    </xdr:to>
    <xdr:sp>
      <xdr:nvSpPr>
        <xdr:cNvPr id="8520" name="Text Box 1"/>
        <xdr:cNvSpPr/>
      </xdr:nvSpPr>
      <xdr:spPr>
        <a:xfrm>
          <a:off x="6870600" y="1384200"/>
          <a:ext cx="161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1280</xdr:colOff>
      <xdr:row>4</xdr:row>
      <xdr:rowOff>52920</xdr:rowOff>
    </xdr:to>
    <xdr:sp>
      <xdr:nvSpPr>
        <xdr:cNvPr id="8521" name="Text Box 1"/>
        <xdr:cNvSpPr/>
      </xdr:nvSpPr>
      <xdr:spPr>
        <a:xfrm>
          <a:off x="6870600" y="1384200"/>
          <a:ext cx="161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52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52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52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52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52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52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52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52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53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53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53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53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53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53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53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53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53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53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54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54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54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54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54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54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54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54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54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54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55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55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55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55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55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55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55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55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55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55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56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56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56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56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56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56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56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56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56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56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57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57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57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57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57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57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57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57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57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57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58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58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58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58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58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58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58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58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58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58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59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59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59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59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59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59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59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59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59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59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60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60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60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60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60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60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60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60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60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60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61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61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61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61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61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61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61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61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61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61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62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62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62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30240</xdr:rowOff>
    </xdr:to>
    <xdr:sp>
      <xdr:nvSpPr>
        <xdr:cNvPr id="8623" name="Text Box 1"/>
        <xdr:cNvSpPr/>
      </xdr:nvSpPr>
      <xdr:spPr>
        <a:xfrm>
          <a:off x="6870600" y="1384200"/>
          <a:ext cx="17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30240</xdr:rowOff>
    </xdr:to>
    <xdr:sp>
      <xdr:nvSpPr>
        <xdr:cNvPr id="8624" name="Text Box 3"/>
        <xdr:cNvSpPr/>
      </xdr:nvSpPr>
      <xdr:spPr>
        <a:xfrm>
          <a:off x="6870600" y="1384200"/>
          <a:ext cx="17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30240</xdr:rowOff>
    </xdr:to>
    <xdr:sp>
      <xdr:nvSpPr>
        <xdr:cNvPr id="8625" name="Text Box 5"/>
        <xdr:cNvSpPr/>
      </xdr:nvSpPr>
      <xdr:spPr>
        <a:xfrm>
          <a:off x="6870600" y="1384200"/>
          <a:ext cx="17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62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62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62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62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1280</xdr:colOff>
      <xdr:row>4</xdr:row>
      <xdr:rowOff>52920</xdr:rowOff>
    </xdr:to>
    <xdr:sp>
      <xdr:nvSpPr>
        <xdr:cNvPr id="8630" name="Text Box 1"/>
        <xdr:cNvSpPr/>
      </xdr:nvSpPr>
      <xdr:spPr>
        <a:xfrm>
          <a:off x="6870600" y="1384200"/>
          <a:ext cx="161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63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63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63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63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63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63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63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63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63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64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64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64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64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64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64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64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64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64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64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65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65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65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65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65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65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65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65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65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65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66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66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66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66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66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66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66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66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66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66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67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67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67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67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67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67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67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67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67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67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68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68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68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68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68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68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68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68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68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68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69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69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69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69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69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69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69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69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69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69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70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70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70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70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70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70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70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70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70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70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71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71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71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71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71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71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71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71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71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71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72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72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72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72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72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72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72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72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72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72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73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73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30240</xdr:rowOff>
    </xdr:to>
    <xdr:sp>
      <xdr:nvSpPr>
        <xdr:cNvPr id="8732" name="Text Box 1"/>
        <xdr:cNvSpPr/>
      </xdr:nvSpPr>
      <xdr:spPr>
        <a:xfrm>
          <a:off x="6870600" y="1384200"/>
          <a:ext cx="17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30240</xdr:rowOff>
    </xdr:to>
    <xdr:sp>
      <xdr:nvSpPr>
        <xdr:cNvPr id="8733" name="Text Box 3"/>
        <xdr:cNvSpPr/>
      </xdr:nvSpPr>
      <xdr:spPr>
        <a:xfrm>
          <a:off x="6870600" y="1384200"/>
          <a:ext cx="17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30240</xdr:rowOff>
    </xdr:to>
    <xdr:sp>
      <xdr:nvSpPr>
        <xdr:cNvPr id="8734" name="Text Box 5"/>
        <xdr:cNvSpPr/>
      </xdr:nvSpPr>
      <xdr:spPr>
        <a:xfrm>
          <a:off x="6870600" y="1384200"/>
          <a:ext cx="17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73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73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73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73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1280</xdr:colOff>
      <xdr:row>4</xdr:row>
      <xdr:rowOff>52920</xdr:rowOff>
    </xdr:to>
    <xdr:sp>
      <xdr:nvSpPr>
        <xdr:cNvPr id="8739" name="Text Box 1"/>
        <xdr:cNvSpPr/>
      </xdr:nvSpPr>
      <xdr:spPr>
        <a:xfrm>
          <a:off x="6870600" y="1384200"/>
          <a:ext cx="161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74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74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74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74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74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74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74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74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74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74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75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75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75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75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75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75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75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75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75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75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76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76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76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76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76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76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76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76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76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76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77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77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77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77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77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77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77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77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77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77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78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78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78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78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78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78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78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78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78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78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79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79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79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79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79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79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79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79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79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79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80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80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80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80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80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80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80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80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80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80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81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81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81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81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81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81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81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81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81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81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82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82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82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82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82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82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82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82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82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82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83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83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83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83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83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83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83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83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83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83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84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30240</xdr:rowOff>
    </xdr:to>
    <xdr:sp>
      <xdr:nvSpPr>
        <xdr:cNvPr id="8841" name="Text Box 1"/>
        <xdr:cNvSpPr/>
      </xdr:nvSpPr>
      <xdr:spPr>
        <a:xfrm>
          <a:off x="6870600" y="1384200"/>
          <a:ext cx="17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30240</xdr:rowOff>
    </xdr:to>
    <xdr:sp>
      <xdr:nvSpPr>
        <xdr:cNvPr id="8842" name="Text Box 3"/>
        <xdr:cNvSpPr/>
      </xdr:nvSpPr>
      <xdr:spPr>
        <a:xfrm>
          <a:off x="6870600" y="1384200"/>
          <a:ext cx="17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30240</xdr:rowOff>
    </xdr:to>
    <xdr:sp>
      <xdr:nvSpPr>
        <xdr:cNvPr id="8843" name="Text Box 5"/>
        <xdr:cNvSpPr/>
      </xdr:nvSpPr>
      <xdr:spPr>
        <a:xfrm>
          <a:off x="6870600" y="1384200"/>
          <a:ext cx="17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84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84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84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84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1280</xdr:colOff>
      <xdr:row>4</xdr:row>
      <xdr:rowOff>52920</xdr:rowOff>
    </xdr:to>
    <xdr:sp>
      <xdr:nvSpPr>
        <xdr:cNvPr id="8848" name="Text Box 1"/>
        <xdr:cNvSpPr/>
      </xdr:nvSpPr>
      <xdr:spPr>
        <a:xfrm>
          <a:off x="6870600" y="1384200"/>
          <a:ext cx="161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84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85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85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85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85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85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85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85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85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85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85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86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86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86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86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86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86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86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86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86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86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87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87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87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87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87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87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87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87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87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87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88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88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88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88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88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88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88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88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88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88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89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89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89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89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89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89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89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89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89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89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90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90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90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90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90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90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90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90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90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90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91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91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91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91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91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91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91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91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91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91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92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92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92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92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92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92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92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92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92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92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93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93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93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93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93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93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93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93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93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93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94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94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94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94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94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94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94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94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94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94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30240</xdr:rowOff>
    </xdr:to>
    <xdr:sp>
      <xdr:nvSpPr>
        <xdr:cNvPr id="8950" name="Text Box 1"/>
        <xdr:cNvSpPr/>
      </xdr:nvSpPr>
      <xdr:spPr>
        <a:xfrm>
          <a:off x="6870600" y="1384200"/>
          <a:ext cx="17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30240</xdr:rowOff>
    </xdr:to>
    <xdr:sp>
      <xdr:nvSpPr>
        <xdr:cNvPr id="8951" name="Text Box 3"/>
        <xdr:cNvSpPr/>
      </xdr:nvSpPr>
      <xdr:spPr>
        <a:xfrm>
          <a:off x="6870600" y="1384200"/>
          <a:ext cx="17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30240</xdr:rowOff>
    </xdr:to>
    <xdr:sp>
      <xdr:nvSpPr>
        <xdr:cNvPr id="8952" name="Text Box 5"/>
        <xdr:cNvSpPr/>
      </xdr:nvSpPr>
      <xdr:spPr>
        <a:xfrm>
          <a:off x="6870600" y="1384200"/>
          <a:ext cx="17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95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95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95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95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1280</xdr:colOff>
      <xdr:row>4</xdr:row>
      <xdr:rowOff>52920</xdr:rowOff>
    </xdr:to>
    <xdr:sp>
      <xdr:nvSpPr>
        <xdr:cNvPr id="8957" name="Text Box 1"/>
        <xdr:cNvSpPr/>
      </xdr:nvSpPr>
      <xdr:spPr>
        <a:xfrm>
          <a:off x="6870600" y="1384200"/>
          <a:ext cx="161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1280</xdr:colOff>
      <xdr:row>4</xdr:row>
      <xdr:rowOff>52920</xdr:rowOff>
    </xdr:to>
    <xdr:sp>
      <xdr:nvSpPr>
        <xdr:cNvPr id="8958" name="Text Box 1"/>
        <xdr:cNvSpPr/>
      </xdr:nvSpPr>
      <xdr:spPr>
        <a:xfrm>
          <a:off x="6870600" y="1384200"/>
          <a:ext cx="161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95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96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96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96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96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96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96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96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96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96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96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97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97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97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97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97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97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97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97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97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97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98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98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98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98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98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98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98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98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98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98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99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99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99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99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99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99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99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99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99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899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00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00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00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00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00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00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00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00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00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00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01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01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01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01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01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01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01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01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01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01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02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02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02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02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02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02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02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02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02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02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03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03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03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03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03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03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03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03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03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03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04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04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04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04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04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04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04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04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04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04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05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05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05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05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05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05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05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05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05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05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30240</xdr:rowOff>
    </xdr:to>
    <xdr:sp>
      <xdr:nvSpPr>
        <xdr:cNvPr id="9060" name="Text Box 1"/>
        <xdr:cNvSpPr/>
      </xdr:nvSpPr>
      <xdr:spPr>
        <a:xfrm>
          <a:off x="6870600" y="1384200"/>
          <a:ext cx="17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30240</xdr:rowOff>
    </xdr:to>
    <xdr:sp>
      <xdr:nvSpPr>
        <xdr:cNvPr id="9061" name="Text Box 3"/>
        <xdr:cNvSpPr/>
      </xdr:nvSpPr>
      <xdr:spPr>
        <a:xfrm>
          <a:off x="6870600" y="1384200"/>
          <a:ext cx="17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30240</xdr:rowOff>
    </xdr:to>
    <xdr:sp>
      <xdr:nvSpPr>
        <xdr:cNvPr id="9062" name="Text Box 5"/>
        <xdr:cNvSpPr/>
      </xdr:nvSpPr>
      <xdr:spPr>
        <a:xfrm>
          <a:off x="6870600" y="1384200"/>
          <a:ext cx="17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06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06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06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06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1280</xdr:colOff>
      <xdr:row>4</xdr:row>
      <xdr:rowOff>52920</xdr:rowOff>
    </xdr:to>
    <xdr:sp>
      <xdr:nvSpPr>
        <xdr:cNvPr id="9067" name="Text Box 1"/>
        <xdr:cNvSpPr/>
      </xdr:nvSpPr>
      <xdr:spPr>
        <a:xfrm>
          <a:off x="6870600" y="1384200"/>
          <a:ext cx="161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06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06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07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07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07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07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07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07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07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07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07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07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08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08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08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08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08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08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08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08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08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08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09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09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09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09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09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09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09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09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09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09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10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10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10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10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10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10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10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10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10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10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11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11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11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11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11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11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11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11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11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11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12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12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12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12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12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12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12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12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12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12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13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13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13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13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13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13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13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13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13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13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14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14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14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14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14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14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14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14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14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14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15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15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15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15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15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15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15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15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15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15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16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16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16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16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16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16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16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16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16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30240</xdr:rowOff>
    </xdr:to>
    <xdr:sp>
      <xdr:nvSpPr>
        <xdr:cNvPr id="9169" name="Text Box 1"/>
        <xdr:cNvSpPr/>
      </xdr:nvSpPr>
      <xdr:spPr>
        <a:xfrm>
          <a:off x="6870600" y="1384200"/>
          <a:ext cx="17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30240</xdr:rowOff>
    </xdr:to>
    <xdr:sp>
      <xdr:nvSpPr>
        <xdr:cNvPr id="9170" name="Text Box 3"/>
        <xdr:cNvSpPr/>
      </xdr:nvSpPr>
      <xdr:spPr>
        <a:xfrm>
          <a:off x="6870600" y="1384200"/>
          <a:ext cx="17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30240</xdr:rowOff>
    </xdr:to>
    <xdr:sp>
      <xdr:nvSpPr>
        <xdr:cNvPr id="9171" name="Text Box 5"/>
        <xdr:cNvSpPr/>
      </xdr:nvSpPr>
      <xdr:spPr>
        <a:xfrm>
          <a:off x="6870600" y="1384200"/>
          <a:ext cx="17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17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17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17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17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1280</xdr:colOff>
      <xdr:row>4</xdr:row>
      <xdr:rowOff>52920</xdr:rowOff>
    </xdr:to>
    <xdr:sp>
      <xdr:nvSpPr>
        <xdr:cNvPr id="9176" name="Text Box 1"/>
        <xdr:cNvSpPr/>
      </xdr:nvSpPr>
      <xdr:spPr>
        <a:xfrm>
          <a:off x="6870600" y="1384200"/>
          <a:ext cx="161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17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17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17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18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18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18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18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18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18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18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18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18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18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19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19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19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19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19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19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19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19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19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19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20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20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20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20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20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20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20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20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20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20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21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21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21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21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21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21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21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21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21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21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22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22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22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22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22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22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22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22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22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22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23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23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23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23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23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23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23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23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23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23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24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24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24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24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24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24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24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24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24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24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25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25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25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25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25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25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25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25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25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25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26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26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26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26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26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26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26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26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26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26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27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27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27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27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27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27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27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27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30240</xdr:rowOff>
    </xdr:to>
    <xdr:sp>
      <xdr:nvSpPr>
        <xdr:cNvPr id="9278" name="Text Box 1"/>
        <xdr:cNvSpPr/>
      </xdr:nvSpPr>
      <xdr:spPr>
        <a:xfrm>
          <a:off x="6870600" y="1384200"/>
          <a:ext cx="17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30240</xdr:rowOff>
    </xdr:to>
    <xdr:sp>
      <xdr:nvSpPr>
        <xdr:cNvPr id="9279" name="Text Box 3"/>
        <xdr:cNvSpPr/>
      </xdr:nvSpPr>
      <xdr:spPr>
        <a:xfrm>
          <a:off x="6870600" y="1384200"/>
          <a:ext cx="17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30240</xdr:rowOff>
    </xdr:to>
    <xdr:sp>
      <xdr:nvSpPr>
        <xdr:cNvPr id="9280" name="Text Box 5"/>
        <xdr:cNvSpPr/>
      </xdr:nvSpPr>
      <xdr:spPr>
        <a:xfrm>
          <a:off x="6870600" y="1384200"/>
          <a:ext cx="17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28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28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28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28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1280</xdr:colOff>
      <xdr:row>4</xdr:row>
      <xdr:rowOff>52920</xdr:rowOff>
    </xdr:to>
    <xdr:sp>
      <xdr:nvSpPr>
        <xdr:cNvPr id="9285" name="Text Box 1"/>
        <xdr:cNvSpPr/>
      </xdr:nvSpPr>
      <xdr:spPr>
        <a:xfrm>
          <a:off x="6870600" y="1384200"/>
          <a:ext cx="161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28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28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28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28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29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29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29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29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29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29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29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29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29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29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30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30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30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30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30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30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30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30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30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30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31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31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31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31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31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31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31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31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31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31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32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32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32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32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32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32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32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32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32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32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33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33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33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33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33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33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33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33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33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33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34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34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34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34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34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34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34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34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34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34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35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35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35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35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35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35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35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35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35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35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36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36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36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36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36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36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36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36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36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36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37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37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37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37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37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37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37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377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378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379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38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38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38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38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384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385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386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30240</xdr:rowOff>
    </xdr:to>
    <xdr:sp>
      <xdr:nvSpPr>
        <xdr:cNvPr id="9387" name="Text Box 1"/>
        <xdr:cNvSpPr/>
      </xdr:nvSpPr>
      <xdr:spPr>
        <a:xfrm>
          <a:off x="6870600" y="1384200"/>
          <a:ext cx="17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30240</xdr:rowOff>
    </xdr:to>
    <xdr:sp>
      <xdr:nvSpPr>
        <xdr:cNvPr id="9388" name="Text Box 3"/>
        <xdr:cNvSpPr/>
      </xdr:nvSpPr>
      <xdr:spPr>
        <a:xfrm>
          <a:off x="6870600" y="1384200"/>
          <a:ext cx="17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30240</xdr:rowOff>
    </xdr:to>
    <xdr:sp>
      <xdr:nvSpPr>
        <xdr:cNvPr id="9389" name="Text Box 5"/>
        <xdr:cNvSpPr/>
      </xdr:nvSpPr>
      <xdr:spPr>
        <a:xfrm>
          <a:off x="6870600" y="1384200"/>
          <a:ext cx="170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390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391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392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0640</xdr:colOff>
      <xdr:row>4</xdr:row>
      <xdr:rowOff>52920</xdr:rowOff>
    </xdr:to>
    <xdr:sp>
      <xdr:nvSpPr>
        <xdr:cNvPr id="9393" name="Text Box 1"/>
        <xdr:cNvSpPr/>
      </xdr:nvSpPr>
      <xdr:spPr>
        <a:xfrm>
          <a:off x="6870600" y="1384200"/>
          <a:ext cx="170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29080</xdr:colOff>
      <xdr:row>4</xdr:row>
      <xdr:rowOff>52920</xdr:rowOff>
    </xdr:to>
    <xdr:sp>
      <xdr:nvSpPr>
        <xdr:cNvPr id="9394" name="Text Box 1"/>
        <xdr:cNvSpPr/>
      </xdr:nvSpPr>
      <xdr:spPr>
        <a:xfrm>
          <a:off x="667800" y="1384200"/>
          <a:ext cx="161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29080</xdr:colOff>
      <xdr:row>4</xdr:row>
      <xdr:rowOff>52920</xdr:rowOff>
    </xdr:to>
    <xdr:sp>
      <xdr:nvSpPr>
        <xdr:cNvPr id="9395" name="Text Box 1"/>
        <xdr:cNvSpPr/>
      </xdr:nvSpPr>
      <xdr:spPr>
        <a:xfrm>
          <a:off x="667800" y="1384200"/>
          <a:ext cx="161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396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397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398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399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400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401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402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403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404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405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406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407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408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409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410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411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412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413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414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415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416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417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418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419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420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421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422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423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424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425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426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427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428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429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430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431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432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433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434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435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436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437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438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439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440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441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442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443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444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445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446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447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448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449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450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451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452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453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454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455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456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457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458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459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460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461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462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463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464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465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466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467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468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469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470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471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472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473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474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475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476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477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478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479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480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481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482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483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484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485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486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487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488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489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490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491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492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493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494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495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496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30240</xdr:rowOff>
    </xdr:to>
    <xdr:sp>
      <xdr:nvSpPr>
        <xdr:cNvPr id="9497" name="Text Box 1"/>
        <xdr:cNvSpPr/>
      </xdr:nvSpPr>
      <xdr:spPr>
        <a:xfrm>
          <a:off x="667800" y="1384200"/>
          <a:ext cx="17028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30240</xdr:rowOff>
    </xdr:to>
    <xdr:sp>
      <xdr:nvSpPr>
        <xdr:cNvPr id="9498" name="Text Box 3"/>
        <xdr:cNvSpPr/>
      </xdr:nvSpPr>
      <xdr:spPr>
        <a:xfrm>
          <a:off x="667800" y="1384200"/>
          <a:ext cx="17028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30240</xdr:rowOff>
    </xdr:to>
    <xdr:sp>
      <xdr:nvSpPr>
        <xdr:cNvPr id="9499" name="Text Box 5"/>
        <xdr:cNvSpPr/>
      </xdr:nvSpPr>
      <xdr:spPr>
        <a:xfrm>
          <a:off x="667800" y="1384200"/>
          <a:ext cx="17028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500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501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502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503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29080</xdr:colOff>
      <xdr:row>4</xdr:row>
      <xdr:rowOff>52920</xdr:rowOff>
    </xdr:to>
    <xdr:sp>
      <xdr:nvSpPr>
        <xdr:cNvPr id="9504" name="Text Box 1"/>
        <xdr:cNvSpPr/>
      </xdr:nvSpPr>
      <xdr:spPr>
        <a:xfrm>
          <a:off x="667800" y="1384200"/>
          <a:ext cx="161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505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506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507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508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509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510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511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512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513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514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515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516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517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518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519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520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521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522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523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524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525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526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527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528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529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530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531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532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533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534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535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536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537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538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539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540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541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542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543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544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545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546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547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548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549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550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551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552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553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554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555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556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557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558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559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560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561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562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563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564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565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566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567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568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569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570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571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572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573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574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575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576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577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578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579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580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581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582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583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584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585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586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587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588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589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590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591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592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593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594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595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596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597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598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599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600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601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602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603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604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605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30240</xdr:rowOff>
    </xdr:to>
    <xdr:sp>
      <xdr:nvSpPr>
        <xdr:cNvPr id="9606" name="Text Box 1"/>
        <xdr:cNvSpPr/>
      </xdr:nvSpPr>
      <xdr:spPr>
        <a:xfrm>
          <a:off x="667800" y="1384200"/>
          <a:ext cx="17028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30240</xdr:rowOff>
    </xdr:to>
    <xdr:sp>
      <xdr:nvSpPr>
        <xdr:cNvPr id="9607" name="Text Box 3"/>
        <xdr:cNvSpPr/>
      </xdr:nvSpPr>
      <xdr:spPr>
        <a:xfrm>
          <a:off x="667800" y="1384200"/>
          <a:ext cx="17028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30240</xdr:rowOff>
    </xdr:to>
    <xdr:sp>
      <xdr:nvSpPr>
        <xdr:cNvPr id="9608" name="Text Box 5"/>
        <xdr:cNvSpPr/>
      </xdr:nvSpPr>
      <xdr:spPr>
        <a:xfrm>
          <a:off x="667800" y="1384200"/>
          <a:ext cx="17028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609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610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611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612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29080</xdr:colOff>
      <xdr:row>4</xdr:row>
      <xdr:rowOff>52920</xdr:rowOff>
    </xdr:to>
    <xdr:sp>
      <xdr:nvSpPr>
        <xdr:cNvPr id="9613" name="Text Box 1"/>
        <xdr:cNvSpPr/>
      </xdr:nvSpPr>
      <xdr:spPr>
        <a:xfrm>
          <a:off x="667800" y="1384200"/>
          <a:ext cx="161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614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615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616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617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618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619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620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621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622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623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624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625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626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627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628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629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630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631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632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633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634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635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636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637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638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639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640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641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642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643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644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645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646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647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648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649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650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651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652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653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654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655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656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657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658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659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660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661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662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663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664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665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666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667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668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669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670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671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672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673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674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675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676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677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678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679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680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681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682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683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684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685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686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687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688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689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690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691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692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693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694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695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696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697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698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699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700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701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702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703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704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705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706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707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708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709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710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711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712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713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714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30240</xdr:rowOff>
    </xdr:to>
    <xdr:sp>
      <xdr:nvSpPr>
        <xdr:cNvPr id="9715" name="Text Box 1"/>
        <xdr:cNvSpPr/>
      </xdr:nvSpPr>
      <xdr:spPr>
        <a:xfrm>
          <a:off x="667800" y="1384200"/>
          <a:ext cx="17028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30240</xdr:rowOff>
    </xdr:to>
    <xdr:sp>
      <xdr:nvSpPr>
        <xdr:cNvPr id="9716" name="Text Box 3"/>
        <xdr:cNvSpPr/>
      </xdr:nvSpPr>
      <xdr:spPr>
        <a:xfrm>
          <a:off x="667800" y="1384200"/>
          <a:ext cx="17028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30240</xdr:rowOff>
    </xdr:to>
    <xdr:sp>
      <xdr:nvSpPr>
        <xdr:cNvPr id="9717" name="Text Box 5"/>
        <xdr:cNvSpPr/>
      </xdr:nvSpPr>
      <xdr:spPr>
        <a:xfrm>
          <a:off x="667800" y="1384200"/>
          <a:ext cx="17028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718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719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800</xdr:colOff>
      <xdr:row>3</xdr:row>
      <xdr:rowOff>0</xdr:rowOff>
    </xdr:from>
    <xdr:to>
      <xdr:col>0</xdr:col>
      <xdr:colOff>838080</xdr:colOff>
      <xdr:row>4</xdr:row>
      <xdr:rowOff>52920</xdr:rowOff>
    </xdr:to>
    <xdr:sp>
      <xdr:nvSpPr>
        <xdr:cNvPr id="9720" name="Text Box 1"/>
        <xdr:cNvSpPr/>
      </xdr:nvSpPr>
      <xdr:spPr>
        <a:xfrm>
          <a:off x="667800" y="1384200"/>
          <a:ext cx="1702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A4" activeCellId="0" sqref="A4:E12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0.62"/>
    <col collapsed="false" customWidth="true" hidden="false" outlineLevel="0" max="3" min="3" style="3" width="20.62"/>
    <col collapsed="false" customWidth="true" hidden="false" outlineLevel="0" max="4" min="4" style="2" width="20.62"/>
    <col collapsed="false" customWidth="true" hidden="false" outlineLevel="0" max="5" min="5" style="4" width="20.62"/>
  </cols>
  <sheetData>
    <row r="1" s="6" customFormat="true" ht="69" hidden="false" customHeight="true" outlineLevel="0" collapsed="false">
      <c r="A1" s="5" t="s">
        <v>0</v>
      </c>
      <c r="B1" s="5"/>
      <c r="C1" s="5"/>
      <c r="D1" s="5"/>
      <c r="E1" s="5"/>
    </row>
    <row r="2" s="8" customFormat="true" ht="20" hidden="false" customHeight="true" outlineLevel="0" collapsed="false">
      <c r="A2" s="7" t="s">
        <v>1</v>
      </c>
      <c r="B2" s="7"/>
      <c r="C2" s="7"/>
      <c r="D2" s="7"/>
      <c r="E2" s="7"/>
    </row>
    <row r="3" s="8" customFormat="true" ht="20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</row>
    <row r="4" customFormat="false" ht="16.5" hidden="false" customHeight="false" outlineLevel="0" collapsed="false">
      <c r="A4" s="11" t="n">
        <v>1</v>
      </c>
      <c r="B4" s="11" t="n">
        <v>1</v>
      </c>
      <c r="C4" s="12" t="s">
        <v>7</v>
      </c>
      <c r="D4" s="13" t="s">
        <v>8</v>
      </c>
      <c r="E4" s="14" t="n">
        <v>848</v>
      </c>
    </row>
    <row r="5" customFormat="false" ht="16.5" hidden="false" customHeight="false" outlineLevel="0" collapsed="false">
      <c r="A5" s="11" t="n">
        <v>2</v>
      </c>
      <c r="B5" s="11" t="n">
        <v>2</v>
      </c>
      <c r="C5" s="12" t="s">
        <v>9</v>
      </c>
      <c r="D5" s="13" t="s">
        <v>8</v>
      </c>
      <c r="E5" s="14" t="n">
        <v>164</v>
      </c>
    </row>
    <row r="6" customFormat="false" ht="16.5" hidden="false" customHeight="false" outlineLevel="0" collapsed="false">
      <c r="A6" s="11" t="n">
        <v>3</v>
      </c>
      <c r="B6" s="11" t="n">
        <v>3</v>
      </c>
      <c r="C6" s="12" t="s">
        <v>10</v>
      </c>
      <c r="D6" s="13" t="s">
        <v>8</v>
      </c>
      <c r="E6" s="14" t="n">
        <v>848</v>
      </c>
    </row>
    <row r="7" customFormat="false" ht="16.5" hidden="false" customHeight="false" outlineLevel="0" collapsed="false">
      <c r="A7" s="11" t="n">
        <v>4</v>
      </c>
      <c r="B7" s="11" t="n">
        <v>4</v>
      </c>
      <c r="C7" s="12" t="s">
        <v>11</v>
      </c>
      <c r="D7" s="13" t="s">
        <v>8</v>
      </c>
      <c r="E7" s="11" t="n">
        <v>1204</v>
      </c>
    </row>
    <row r="8" customFormat="false" ht="16.5" hidden="false" customHeight="false" outlineLevel="0" collapsed="false">
      <c r="A8" s="11"/>
      <c r="B8" s="11" t="n">
        <v>5</v>
      </c>
      <c r="C8" s="12" t="s">
        <v>12</v>
      </c>
      <c r="D8" s="13" t="s">
        <v>8</v>
      </c>
      <c r="E8" s="11"/>
    </row>
    <row r="9" customFormat="false" ht="16.5" hidden="false" customHeight="false" outlineLevel="0" collapsed="false">
      <c r="A9" s="11" t="n">
        <v>5</v>
      </c>
      <c r="B9" s="11" t="n">
        <v>6</v>
      </c>
      <c r="C9" s="12" t="s">
        <v>13</v>
      </c>
      <c r="D9" s="13" t="s">
        <v>8</v>
      </c>
      <c r="E9" s="11" t="n">
        <v>848</v>
      </c>
    </row>
    <row r="10" customFormat="false" ht="16.5" hidden="false" customHeight="false" outlineLevel="0" collapsed="false">
      <c r="A10" s="11" t="n">
        <v>6</v>
      </c>
      <c r="B10" s="11" t="n">
        <v>7</v>
      </c>
      <c r="C10" s="12" t="s">
        <v>14</v>
      </c>
      <c r="D10" s="13" t="s">
        <v>8</v>
      </c>
      <c r="E10" s="11" t="n">
        <v>1048</v>
      </c>
    </row>
    <row r="11" customFormat="false" ht="16.5" hidden="false" customHeight="false" outlineLevel="0" collapsed="false">
      <c r="A11" s="11"/>
      <c r="B11" s="11" t="n">
        <v>8</v>
      </c>
      <c r="C11" s="12" t="s">
        <v>15</v>
      </c>
      <c r="D11" s="13" t="s">
        <v>8</v>
      </c>
      <c r="E11" s="11"/>
    </row>
    <row r="12" customFormat="false" ht="16.5" hidden="false" customHeight="false" outlineLevel="0" collapsed="false">
      <c r="A12" s="11" t="n">
        <v>7</v>
      </c>
      <c r="B12" s="11" t="n">
        <v>9</v>
      </c>
      <c r="C12" s="12" t="s">
        <v>16</v>
      </c>
      <c r="D12" s="13" t="s">
        <v>8</v>
      </c>
      <c r="E12" s="11" t="n">
        <v>1310</v>
      </c>
    </row>
    <row r="13" customFormat="false" ht="16.5" hidden="false" customHeight="false" outlineLevel="0" collapsed="false">
      <c r="A13" s="11"/>
      <c r="B13" s="11" t="n">
        <v>10</v>
      </c>
      <c r="C13" s="12" t="s">
        <v>17</v>
      </c>
      <c r="D13" s="13" t="s">
        <v>8</v>
      </c>
      <c r="E13" s="11"/>
    </row>
    <row r="14" customFormat="false" ht="16.5" hidden="false" customHeight="false" outlineLevel="0" collapsed="false">
      <c r="A14" s="11" t="n">
        <v>8</v>
      </c>
      <c r="B14" s="11" t="n">
        <v>11</v>
      </c>
      <c r="C14" s="12" t="s">
        <v>18</v>
      </c>
      <c r="D14" s="13" t="s">
        <v>8</v>
      </c>
      <c r="E14" s="11" t="n">
        <v>987</v>
      </c>
    </row>
    <row r="15" customFormat="false" ht="16.5" hidden="false" customHeight="false" outlineLevel="0" collapsed="false">
      <c r="A15" s="11"/>
      <c r="B15" s="11" t="n">
        <v>12</v>
      </c>
      <c r="C15" s="12" t="s">
        <v>19</v>
      </c>
      <c r="D15" s="13" t="s">
        <v>8</v>
      </c>
      <c r="E15" s="11"/>
    </row>
    <row r="16" customFormat="false" ht="16.5" hidden="false" customHeight="false" outlineLevel="0" collapsed="false">
      <c r="A16" s="11"/>
      <c r="B16" s="11" t="n">
        <v>13</v>
      </c>
      <c r="C16" s="12" t="s">
        <v>20</v>
      </c>
      <c r="D16" s="13" t="s">
        <v>8</v>
      </c>
      <c r="E16" s="11"/>
    </row>
    <row r="17" customFormat="false" ht="16.5" hidden="false" customHeight="false" outlineLevel="0" collapsed="false">
      <c r="A17" s="11" t="n">
        <v>9</v>
      </c>
      <c r="B17" s="11" t="n">
        <v>14</v>
      </c>
      <c r="C17" s="12" t="s">
        <v>21</v>
      </c>
      <c r="D17" s="13" t="s">
        <v>8</v>
      </c>
      <c r="E17" s="11" t="n">
        <v>848</v>
      </c>
    </row>
    <row r="18" customFormat="false" ht="16.5" hidden="false" customHeight="false" outlineLevel="0" collapsed="false">
      <c r="A18" s="11" t="n">
        <v>10</v>
      </c>
      <c r="B18" s="11" t="n">
        <v>15</v>
      </c>
      <c r="C18" s="12" t="s">
        <v>22</v>
      </c>
      <c r="D18" s="13" t="s">
        <v>8</v>
      </c>
      <c r="E18" s="11" t="n">
        <v>1070</v>
      </c>
    </row>
    <row r="19" customFormat="false" ht="16.5" hidden="false" customHeight="false" outlineLevel="0" collapsed="false">
      <c r="A19" s="11"/>
      <c r="B19" s="11" t="n">
        <v>16</v>
      </c>
      <c r="C19" s="12" t="s">
        <v>23</v>
      </c>
      <c r="D19" s="13" t="s">
        <v>8</v>
      </c>
      <c r="E19" s="11"/>
    </row>
    <row r="20" customFormat="false" ht="16.5" hidden="false" customHeight="false" outlineLevel="0" collapsed="false">
      <c r="A20" s="11" t="n">
        <v>11</v>
      </c>
      <c r="B20" s="11" t="n">
        <v>17</v>
      </c>
      <c r="C20" s="12" t="s">
        <v>24</v>
      </c>
      <c r="D20" s="13" t="s">
        <v>8</v>
      </c>
      <c r="E20" s="11" t="n">
        <v>848</v>
      </c>
    </row>
    <row r="21" customFormat="false" ht="16.5" hidden="false" customHeight="false" outlineLevel="0" collapsed="false">
      <c r="A21" s="11" t="n">
        <v>12</v>
      </c>
      <c r="B21" s="11" t="n">
        <v>18</v>
      </c>
      <c r="C21" s="12" t="s">
        <v>25</v>
      </c>
      <c r="D21" s="13" t="s">
        <v>8</v>
      </c>
      <c r="E21" s="14" t="n">
        <v>1788</v>
      </c>
    </row>
    <row r="22" customFormat="false" ht="16.5" hidden="false" customHeight="false" outlineLevel="0" collapsed="false">
      <c r="A22" s="11"/>
      <c r="B22" s="11" t="n">
        <v>19</v>
      </c>
      <c r="C22" s="12" t="s">
        <v>26</v>
      </c>
      <c r="D22" s="13" t="s">
        <v>8</v>
      </c>
      <c r="E22" s="14"/>
    </row>
    <row r="23" customFormat="false" ht="16.5" hidden="false" customHeight="false" outlineLevel="0" collapsed="false">
      <c r="A23" s="11"/>
      <c r="B23" s="11" t="n">
        <v>20</v>
      </c>
      <c r="C23" s="12" t="s">
        <v>27</v>
      </c>
      <c r="D23" s="13" t="s">
        <v>8</v>
      </c>
      <c r="E23" s="14"/>
    </row>
    <row r="24" customFormat="false" ht="16.5" hidden="false" customHeight="false" outlineLevel="0" collapsed="false">
      <c r="A24" s="11" t="n">
        <v>13</v>
      </c>
      <c r="B24" s="11" t="n">
        <v>21</v>
      </c>
      <c r="C24" s="12" t="s">
        <v>28</v>
      </c>
      <c r="D24" s="13" t="s">
        <v>8</v>
      </c>
      <c r="E24" s="15" t="n">
        <v>918</v>
      </c>
    </row>
    <row r="25" customFormat="false" ht="16.5" hidden="false" customHeight="false" outlineLevel="0" collapsed="false">
      <c r="A25" s="11"/>
      <c r="B25" s="11" t="n">
        <v>22</v>
      </c>
      <c r="C25" s="12" t="s">
        <v>29</v>
      </c>
      <c r="D25" s="13" t="s">
        <v>8</v>
      </c>
      <c r="E25" s="15"/>
    </row>
    <row r="26" customFormat="false" ht="16.5" hidden="false" customHeight="false" outlineLevel="0" collapsed="false">
      <c r="A26" s="11" t="n">
        <v>14</v>
      </c>
      <c r="B26" s="11" t="n">
        <v>23</v>
      </c>
      <c r="C26" s="12" t="s">
        <v>30</v>
      </c>
      <c r="D26" s="13" t="s">
        <v>8</v>
      </c>
      <c r="E26" s="15" t="n">
        <v>598</v>
      </c>
    </row>
    <row r="27" customFormat="false" ht="16.5" hidden="false" customHeight="false" outlineLevel="0" collapsed="false">
      <c r="A27" s="11" t="n">
        <v>15</v>
      </c>
      <c r="B27" s="11" t="n">
        <v>24</v>
      </c>
      <c r="C27" s="12" t="s">
        <v>31</v>
      </c>
      <c r="D27" s="13" t="s">
        <v>8</v>
      </c>
      <c r="E27" s="15" t="n">
        <v>706</v>
      </c>
    </row>
    <row r="28" customFormat="false" ht="16.5" hidden="false" customHeight="false" outlineLevel="0" collapsed="false">
      <c r="A28" s="11" t="n">
        <v>16</v>
      </c>
      <c r="B28" s="11" t="n">
        <v>25</v>
      </c>
      <c r="C28" s="12" t="s">
        <v>32</v>
      </c>
      <c r="D28" s="13" t="s">
        <v>33</v>
      </c>
      <c r="E28" s="14" t="n">
        <v>848</v>
      </c>
    </row>
    <row r="29" customFormat="false" ht="16.5" hidden="false" customHeight="false" outlineLevel="0" collapsed="false">
      <c r="A29" s="16" t="n">
        <v>17</v>
      </c>
      <c r="B29" s="11" t="n">
        <v>26</v>
      </c>
      <c r="C29" s="12" t="s">
        <v>34</v>
      </c>
      <c r="D29" s="13" t="s">
        <v>33</v>
      </c>
      <c r="E29" s="14" t="n">
        <v>1949</v>
      </c>
    </row>
    <row r="30" customFormat="false" ht="16.5" hidden="false" customHeight="false" outlineLevel="0" collapsed="false">
      <c r="A30" s="16"/>
      <c r="B30" s="11" t="n">
        <v>27</v>
      </c>
      <c r="C30" s="12" t="s">
        <v>35</v>
      </c>
      <c r="D30" s="13" t="s">
        <v>33</v>
      </c>
      <c r="E30" s="14"/>
    </row>
    <row r="31" customFormat="false" ht="16.5" hidden="false" customHeight="false" outlineLevel="0" collapsed="false">
      <c r="A31" s="16"/>
      <c r="B31" s="11" t="n">
        <v>28</v>
      </c>
      <c r="C31" s="12" t="s">
        <v>36</v>
      </c>
      <c r="D31" s="13" t="s">
        <v>33</v>
      </c>
      <c r="E31" s="14"/>
    </row>
    <row r="32" customFormat="false" ht="16.5" hidden="false" customHeight="false" outlineLevel="0" collapsed="false">
      <c r="A32" s="16"/>
      <c r="B32" s="11" t="n">
        <v>29</v>
      </c>
      <c r="C32" s="12" t="s">
        <v>37</v>
      </c>
      <c r="D32" s="13" t="s">
        <v>33</v>
      </c>
      <c r="E32" s="14" t="n">
        <v>844</v>
      </c>
    </row>
    <row r="33" customFormat="false" ht="16.5" hidden="false" customHeight="false" outlineLevel="0" collapsed="false">
      <c r="A33" s="11" t="n">
        <v>18</v>
      </c>
      <c r="B33" s="11" t="n">
        <v>30</v>
      </c>
      <c r="C33" s="12" t="s">
        <v>38</v>
      </c>
      <c r="D33" s="13" t="s">
        <v>33</v>
      </c>
      <c r="E33" s="14"/>
    </row>
    <row r="34" customFormat="false" ht="16.5" hidden="false" customHeight="false" outlineLevel="0" collapsed="false">
      <c r="A34" s="11" t="n">
        <v>19</v>
      </c>
      <c r="B34" s="11" t="n">
        <v>31</v>
      </c>
      <c r="C34" s="12" t="s">
        <v>39</v>
      </c>
      <c r="D34" s="13" t="s">
        <v>33</v>
      </c>
      <c r="E34" s="14" t="n">
        <v>848</v>
      </c>
    </row>
    <row r="35" customFormat="false" ht="16.5" hidden="false" customHeight="false" outlineLevel="0" collapsed="false">
      <c r="A35" s="11" t="n">
        <v>20</v>
      </c>
      <c r="B35" s="11" t="n">
        <v>32</v>
      </c>
      <c r="C35" s="17" t="s">
        <v>40</v>
      </c>
      <c r="D35" s="18" t="s">
        <v>33</v>
      </c>
      <c r="E35" s="14" t="n">
        <v>848</v>
      </c>
    </row>
    <row r="36" customFormat="false" ht="16.5" hidden="false" customHeight="false" outlineLevel="0" collapsed="false">
      <c r="A36" s="16" t="n">
        <v>21</v>
      </c>
      <c r="B36" s="11" t="n">
        <v>33</v>
      </c>
      <c r="C36" s="12" t="s">
        <v>41</v>
      </c>
      <c r="D36" s="13" t="s">
        <v>42</v>
      </c>
      <c r="E36" s="11" t="n">
        <v>951</v>
      </c>
    </row>
    <row r="37" customFormat="false" ht="16.5" hidden="false" customHeight="false" outlineLevel="0" collapsed="false">
      <c r="A37" s="16"/>
      <c r="B37" s="11" t="n">
        <v>34</v>
      </c>
      <c r="C37" s="12" t="s">
        <v>43</v>
      </c>
      <c r="D37" s="13" t="s">
        <v>42</v>
      </c>
      <c r="E37" s="11"/>
    </row>
    <row r="38" customFormat="false" ht="16.5" hidden="false" customHeight="false" outlineLevel="0" collapsed="false">
      <c r="A38" s="16"/>
      <c r="B38" s="11" t="n">
        <v>35</v>
      </c>
      <c r="C38" s="12" t="s">
        <v>44</v>
      </c>
      <c r="D38" s="13" t="s">
        <v>42</v>
      </c>
      <c r="E38" s="11"/>
    </row>
    <row r="39" customFormat="false" ht="16.5" hidden="false" customHeight="false" outlineLevel="0" collapsed="false">
      <c r="A39" s="11" t="n">
        <v>22</v>
      </c>
      <c r="B39" s="11" t="n">
        <v>36</v>
      </c>
      <c r="C39" s="12" t="s">
        <v>45</v>
      </c>
      <c r="D39" s="13" t="s">
        <v>42</v>
      </c>
      <c r="E39" s="11" t="n">
        <v>1866</v>
      </c>
    </row>
    <row r="40" customFormat="false" ht="16.5" hidden="false" customHeight="false" outlineLevel="0" collapsed="false">
      <c r="A40" s="11"/>
      <c r="B40" s="11" t="n">
        <v>37</v>
      </c>
      <c r="C40" s="19" t="s">
        <v>46</v>
      </c>
      <c r="D40" s="13" t="s">
        <v>42</v>
      </c>
      <c r="E40" s="11"/>
    </row>
    <row r="41" customFormat="false" ht="16.5" hidden="false" customHeight="false" outlineLevel="0" collapsed="false">
      <c r="A41" s="11"/>
      <c r="B41" s="11" t="n">
        <v>38</v>
      </c>
      <c r="C41" s="19" t="s">
        <v>47</v>
      </c>
      <c r="D41" s="13" t="s">
        <v>42</v>
      </c>
      <c r="E41" s="11"/>
    </row>
    <row r="42" customFormat="false" ht="16.5" hidden="false" customHeight="false" outlineLevel="0" collapsed="false">
      <c r="A42" s="11" t="n">
        <v>23</v>
      </c>
      <c r="B42" s="11" t="n">
        <v>39</v>
      </c>
      <c r="C42" s="12" t="s">
        <v>48</v>
      </c>
      <c r="D42" s="13" t="s">
        <v>42</v>
      </c>
      <c r="E42" s="11" t="n">
        <v>398</v>
      </c>
    </row>
    <row r="43" customFormat="false" ht="16.5" hidden="false" customHeight="false" outlineLevel="0" collapsed="false">
      <c r="A43" s="11" t="n">
        <v>24</v>
      </c>
      <c r="B43" s="11" t="n">
        <v>40</v>
      </c>
      <c r="C43" s="12" t="s">
        <v>49</v>
      </c>
      <c r="D43" s="13" t="s">
        <v>42</v>
      </c>
      <c r="E43" s="11" t="n">
        <v>398</v>
      </c>
    </row>
    <row r="44" customFormat="false" ht="16.5" hidden="false" customHeight="false" outlineLevel="0" collapsed="false">
      <c r="A44" s="11" t="n">
        <v>25</v>
      </c>
      <c r="B44" s="11" t="n">
        <v>41</v>
      </c>
      <c r="C44" s="12" t="s">
        <v>50</v>
      </c>
      <c r="D44" s="13" t="s">
        <v>42</v>
      </c>
      <c r="E44" s="11" t="n">
        <v>848</v>
      </c>
    </row>
    <row r="45" customFormat="false" ht="16.5" hidden="false" customHeight="false" outlineLevel="0" collapsed="false">
      <c r="A45" s="11" t="n">
        <v>26</v>
      </c>
      <c r="B45" s="11" t="n">
        <v>42</v>
      </c>
      <c r="C45" s="12" t="s">
        <v>51</v>
      </c>
      <c r="D45" s="13" t="s">
        <v>42</v>
      </c>
      <c r="E45" s="20" t="n">
        <v>802</v>
      </c>
    </row>
    <row r="46" customFormat="false" ht="16.5" hidden="false" customHeight="false" outlineLevel="0" collapsed="false">
      <c r="A46" s="11"/>
      <c r="B46" s="11" t="n">
        <v>43</v>
      </c>
      <c r="C46" s="12" t="s">
        <v>52</v>
      </c>
      <c r="D46" s="13" t="s">
        <v>42</v>
      </c>
      <c r="E46" s="20"/>
    </row>
    <row r="47" customFormat="false" ht="16.5" hidden="false" customHeight="false" outlineLevel="0" collapsed="false">
      <c r="A47" s="11" t="n">
        <v>27</v>
      </c>
      <c r="B47" s="11" t="n">
        <v>44</v>
      </c>
      <c r="C47" s="12" t="s">
        <v>53</v>
      </c>
      <c r="D47" s="13" t="s">
        <v>42</v>
      </c>
      <c r="E47" s="11" t="n">
        <v>22</v>
      </c>
    </row>
    <row r="48" customFormat="false" ht="16.5" hidden="false" customHeight="false" outlineLevel="0" collapsed="false">
      <c r="A48" s="11" t="n">
        <v>28</v>
      </c>
      <c r="B48" s="11" t="n">
        <v>45</v>
      </c>
      <c r="C48" s="12" t="s">
        <v>54</v>
      </c>
      <c r="D48" s="13" t="s">
        <v>42</v>
      </c>
      <c r="E48" s="11" t="n">
        <v>831</v>
      </c>
    </row>
    <row r="49" customFormat="false" ht="16.5" hidden="false" customHeight="false" outlineLevel="0" collapsed="false">
      <c r="A49" s="11" t="n">
        <v>29</v>
      </c>
      <c r="B49" s="11" t="n">
        <v>46</v>
      </c>
      <c r="C49" s="12" t="s">
        <v>55</v>
      </c>
      <c r="D49" s="13" t="s">
        <v>42</v>
      </c>
      <c r="E49" s="11" t="n">
        <v>909</v>
      </c>
    </row>
    <row r="50" customFormat="false" ht="16.5" hidden="false" customHeight="false" outlineLevel="0" collapsed="false">
      <c r="A50" s="11"/>
      <c r="B50" s="11" t="n">
        <v>47</v>
      </c>
      <c r="C50" s="12" t="s">
        <v>56</v>
      </c>
      <c r="D50" s="13" t="s">
        <v>42</v>
      </c>
      <c r="E50" s="11"/>
    </row>
    <row r="51" customFormat="false" ht="16.5" hidden="false" customHeight="false" outlineLevel="0" collapsed="false">
      <c r="A51" s="16" t="n">
        <v>30</v>
      </c>
      <c r="B51" s="11" t="n">
        <v>48</v>
      </c>
      <c r="C51" s="12" t="s">
        <v>57</v>
      </c>
      <c r="D51" s="13" t="s">
        <v>42</v>
      </c>
      <c r="E51" s="11" t="n">
        <v>2544</v>
      </c>
    </row>
    <row r="52" customFormat="false" ht="16.5" hidden="false" customHeight="false" outlineLevel="0" collapsed="false">
      <c r="A52" s="16"/>
      <c r="B52" s="11" t="n">
        <v>49</v>
      </c>
      <c r="C52" s="12" t="s">
        <v>58</v>
      </c>
      <c r="D52" s="13" t="s">
        <v>42</v>
      </c>
      <c r="E52" s="11"/>
    </row>
    <row r="53" customFormat="false" ht="16.5" hidden="false" customHeight="false" outlineLevel="0" collapsed="false">
      <c r="A53" s="16"/>
      <c r="B53" s="11" t="n">
        <v>50</v>
      </c>
      <c r="C53" s="12" t="s">
        <v>59</v>
      </c>
      <c r="D53" s="13" t="s">
        <v>42</v>
      </c>
      <c r="E53" s="11"/>
    </row>
    <row r="54" customFormat="false" ht="16.5" hidden="false" customHeight="false" outlineLevel="0" collapsed="false">
      <c r="A54" s="11" t="n">
        <v>31</v>
      </c>
      <c r="B54" s="11" t="n">
        <v>51</v>
      </c>
      <c r="C54" s="12" t="s">
        <v>60</v>
      </c>
      <c r="D54" s="13" t="s">
        <v>42</v>
      </c>
      <c r="E54" s="11" t="n">
        <v>506</v>
      </c>
    </row>
    <row r="55" customFormat="false" ht="16.5" hidden="false" customHeight="false" outlineLevel="0" collapsed="false">
      <c r="A55" s="11" t="n">
        <v>32</v>
      </c>
      <c r="B55" s="11" t="n">
        <v>52</v>
      </c>
      <c r="C55" s="12" t="s">
        <v>61</v>
      </c>
      <c r="D55" s="13" t="s">
        <v>42</v>
      </c>
      <c r="E55" s="11" t="n">
        <v>879</v>
      </c>
    </row>
    <row r="56" customFormat="false" ht="16.5" hidden="false" customHeight="false" outlineLevel="0" collapsed="false">
      <c r="A56" s="11"/>
      <c r="B56" s="11" t="n">
        <v>53</v>
      </c>
      <c r="C56" s="12" t="s">
        <v>62</v>
      </c>
      <c r="D56" s="13" t="s">
        <v>42</v>
      </c>
      <c r="E56" s="11"/>
    </row>
    <row r="57" customFormat="false" ht="16.5" hidden="false" customHeight="false" outlineLevel="0" collapsed="false">
      <c r="A57" s="11" t="n">
        <v>33</v>
      </c>
      <c r="B57" s="11" t="n">
        <v>54</v>
      </c>
      <c r="C57" s="13" t="s">
        <v>63</v>
      </c>
      <c r="D57" s="13" t="s">
        <v>42</v>
      </c>
      <c r="E57" s="11" t="n">
        <v>918</v>
      </c>
    </row>
    <row r="58" customFormat="false" ht="16.5" hidden="false" customHeight="false" outlineLevel="0" collapsed="false">
      <c r="A58" s="11"/>
      <c r="B58" s="11" t="n">
        <v>55</v>
      </c>
      <c r="C58" s="13" t="s">
        <v>64</v>
      </c>
      <c r="D58" s="13" t="s">
        <v>42</v>
      </c>
      <c r="E58" s="11"/>
    </row>
    <row r="59" customFormat="false" ht="16.5" hidden="false" customHeight="false" outlineLevel="0" collapsed="false">
      <c r="A59" s="11" t="n">
        <v>34</v>
      </c>
      <c r="B59" s="11" t="n">
        <v>56</v>
      </c>
      <c r="C59" s="13" t="s">
        <v>65</v>
      </c>
      <c r="D59" s="13" t="s">
        <v>42</v>
      </c>
      <c r="E59" s="11" t="n">
        <v>1012</v>
      </c>
    </row>
    <row r="60" customFormat="false" ht="16.5" hidden="false" customHeight="false" outlineLevel="0" collapsed="false">
      <c r="A60" s="11"/>
      <c r="B60" s="11" t="n">
        <v>57</v>
      </c>
      <c r="C60" s="13" t="s">
        <v>66</v>
      </c>
      <c r="D60" s="13" t="s">
        <v>42</v>
      </c>
      <c r="E60" s="11"/>
    </row>
    <row r="61" customFormat="false" ht="16.5" hidden="false" customHeight="false" outlineLevel="0" collapsed="false">
      <c r="A61" s="21" t="n">
        <v>35</v>
      </c>
      <c r="B61" s="11" t="n">
        <v>58</v>
      </c>
      <c r="C61" s="13" t="s">
        <v>67</v>
      </c>
      <c r="D61" s="13" t="s">
        <v>42</v>
      </c>
      <c r="E61" s="22" t="n">
        <v>848</v>
      </c>
    </row>
    <row r="62" customFormat="false" ht="16.5" hidden="false" customHeight="false" outlineLevel="0" collapsed="false">
      <c r="A62" s="11" t="n">
        <v>36</v>
      </c>
      <c r="B62" s="11" t="n">
        <v>59</v>
      </c>
      <c r="C62" s="12" t="s">
        <v>68</v>
      </c>
      <c r="D62" s="13" t="s">
        <v>69</v>
      </c>
      <c r="E62" s="11" t="n">
        <v>918</v>
      </c>
    </row>
    <row r="63" customFormat="false" ht="16.5" hidden="false" customHeight="false" outlineLevel="0" collapsed="false">
      <c r="A63" s="11"/>
      <c r="B63" s="11" t="n">
        <v>60</v>
      </c>
      <c r="C63" s="12" t="s">
        <v>70</v>
      </c>
      <c r="D63" s="13" t="s">
        <v>69</v>
      </c>
      <c r="E63" s="11"/>
    </row>
    <row r="64" customFormat="false" ht="16.5" hidden="false" customHeight="false" outlineLevel="0" collapsed="false">
      <c r="A64" s="11" t="n">
        <v>37</v>
      </c>
      <c r="B64" s="11" t="n">
        <v>61</v>
      </c>
      <c r="C64" s="12" t="s">
        <v>71</v>
      </c>
      <c r="D64" s="13" t="s">
        <v>69</v>
      </c>
      <c r="E64" s="11" t="n">
        <v>706</v>
      </c>
    </row>
    <row r="65" customFormat="false" ht="16.5" hidden="false" customHeight="false" outlineLevel="0" collapsed="false">
      <c r="A65" s="11" t="n">
        <v>38</v>
      </c>
      <c r="B65" s="11" t="n">
        <v>62</v>
      </c>
      <c r="C65" s="12" t="s">
        <v>72</v>
      </c>
      <c r="D65" s="13" t="s">
        <v>73</v>
      </c>
      <c r="E65" s="11" t="n">
        <v>1413</v>
      </c>
    </row>
    <row r="66" customFormat="false" ht="16.5" hidden="false" customHeight="false" outlineLevel="0" collapsed="false">
      <c r="A66" s="11"/>
      <c r="B66" s="11" t="n">
        <v>63</v>
      </c>
      <c r="C66" s="12" t="s">
        <v>74</v>
      </c>
      <c r="D66" s="13" t="s">
        <v>73</v>
      </c>
      <c r="E66" s="11"/>
    </row>
    <row r="67" customFormat="false" ht="16.5" hidden="false" customHeight="false" outlineLevel="0" collapsed="false">
      <c r="A67" s="11" t="n">
        <v>39</v>
      </c>
      <c r="B67" s="11" t="n">
        <v>64</v>
      </c>
      <c r="C67" s="12" t="s">
        <v>75</v>
      </c>
      <c r="D67" s="13" t="s">
        <v>73</v>
      </c>
      <c r="E67" s="14" t="n">
        <v>455</v>
      </c>
    </row>
    <row r="68" customFormat="false" ht="16.5" hidden="false" customHeight="false" outlineLevel="0" collapsed="false">
      <c r="A68" s="21" t="n">
        <v>40</v>
      </c>
      <c r="B68" s="11" t="n">
        <v>65</v>
      </c>
      <c r="C68" s="12" t="s">
        <v>76</v>
      </c>
      <c r="D68" s="13" t="s">
        <v>73</v>
      </c>
      <c r="E68" s="23" t="n">
        <v>706</v>
      </c>
    </row>
    <row r="69" customFormat="false" ht="16.5" hidden="false" customHeight="false" outlineLevel="0" collapsed="false">
      <c r="A69" s="21" t="n">
        <v>41</v>
      </c>
      <c r="B69" s="11" t="n">
        <v>66</v>
      </c>
      <c r="C69" s="12" t="s">
        <v>77</v>
      </c>
      <c r="D69" s="13" t="s">
        <v>73</v>
      </c>
      <c r="E69" s="21" t="n">
        <v>848</v>
      </c>
    </row>
    <row r="70" customFormat="false" ht="16.5" hidden="false" customHeight="false" outlineLevel="0" collapsed="false">
      <c r="A70" s="11" t="n">
        <v>42</v>
      </c>
      <c r="B70" s="11" t="n">
        <v>67</v>
      </c>
      <c r="C70" s="12" t="s">
        <v>78</v>
      </c>
      <c r="D70" s="13" t="s">
        <v>73</v>
      </c>
      <c r="E70" s="14" t="n">
        <v>2115</v>
      </c>
    </row>
    <row r="71" customFormat="false" ht="16.5" hidden="false" customHeight="false" outlineLevel="0" collapsed="false">
      <c r="A71" s="11"/>
      <c r="B71" s="11" t="n">
        <v>68</v>
      </c>
      <c r="C71" s="12" t="s">
        <v>79</v>
      </c>
      <c r="D71" s="13" t="s">
        <v>73</v>
      </c>
      <c r="E71" s="14"/>
    </row>
    <row r="72" customFormat="false" ht="16.5" hidden="false" customHeight="false" outlineLevel="0" collapsed="false">
      <c r="A72" s="11"/>
      <c r="B72" s="11" t="n">
        <v>69</v>
      </c>
      <c r="C72" s="12" t="s">
        <v>80</v>
      </c>
      <c r="D72" s="13" t="s">
        <v>73</v>
      </c>
      <c r="E72" s="14"/>
    </row>
    <row r="73" customFormat="false" ht="16.5" hidden="false" customHeight="false" outlineLevel="0" collapsed="false">
      <c r="A73" s="11" t="n">
        <v>43</v>
      </c>
      <c r="B73" s="11" t="n">
        <v>70</v>
      </c>
      <c r="C73" s="12" t="s">
        <v>81</v>
      </c>
      <c r="D73" s="13" t="s">
        <v>73</v>
      </c>
      <c r="E73" s="14" t="n">
        <v>848</v>
      </c>
    </row>
    <row r="74" customFormat="false" ht="16.5" hidden="false" customHeight="false" outlineLevel="0" collapsed="false">
      <c r="A74" s="11" t="n">
        <v>44</v>
      </c>
      <c r="B74" s="11" t="n">
        <v>71</v>
      </c>
      <c r="C74" s="12" t="s">
        <v>82</v>
      </c>
      <c r="D74" s="13" t="s">
        <v>73</v>
      </c>
      <c r="E74" s="14" t="n">
        <v>609</v>
      </c>
    </row>
    <row r="75" customFormat="false" ht="16.5" hidden="false" customHeight="false" outlineLevel="0" collapsed="false">
      <c r="A75" s="11" t="n">
        <v>45</v>
      </c>
      <c r="B75" s="11" t="n">
        <v>72</v>
      </c>
      <c r="C75" s="12" t="s">
        <v>83</v>
      </c>
      <c r="D75" s="13" t="s">
        <v>73</v>
      </c>
      <c r="E75" s="11" t="n">
        <v>581</v>
      </c>
    </row>
    <row r="76" customFormat="false" ht="16.5" hidden="false" customHeight="false" outlineLevel="0" collapsed="false">
      <c r="A76" s="11" t="n">
        <v>46</v>
      </c>
      <c r="B76" s="11" t="n">
        <v>73</v>
      </c>
      <c r="C76" s="12" t="s">
        <v>84</v>
      </c>
      <c r="D76" s="13" t="s">
        <v>73</v>
      </c>
      <c r="E76" s="11" t="n">
        <v>353</v>
      </c>
    </row>
    <row r="77" customFormat="false" ht="16.5" hidden="false" customHeight="false" outlineLevel="0" collapsed="false">
      <c r="A77" s="11" t="n">
        <v>47</v>
      </c>
      <c r="B77" s="11" t="n">
        <v>74</v>
      </c>
      <c r="C77" s="12" t="s">
        <v>85</v>
      </c>
      <c r="D77" s="13" t="s">
        <v>86</v>
      </c>
      <c r="E77" s="14" t="n">
        <v>506</v>
      </c>
    </row>
    <row r="78" customFormat="false" ht="16.5" hidden="false" customHeight="false" outlineLevel="0" collapsed="false">
      <c r="A78" s="11" t="n">
        <v>48</v>
      </c>
      <c r="B78" s="11" t="n">
        <v>75</v>
      </c>
      <c r="C78" s="12" t="s">
        <v>87</v>
      </c>
      <c r="D78" s="13" t="s">
        <v>86</v>
      </c>
      <c r="E78" s="14" t="n">
        <v>1354</v>
      </c>
    </row>
    <row r="79" customFormat="false" ht="16.5" hidden="false" customHeight="false" outlineLevel="0" collapsed="false">
      <c r="A79" s="11"/>
      <c r="B79" s="11" t="n">
        <v>76</v>
      </c>
      <c r="C79" s="12" t="s">
        <v>88</v>
      </c>
      <c r="D79" s="13" t="s">
        <v>86</v>
      </c>
      <c r="E79" s="14"/>
    </row>
    <row r="80" customFormat="false" ht="16.5" hidden="false" customHeight="false" outlineLevel="0" collapsed="false">
      <c r="A80" s="11" t="n">
        <v>49</v>
      </c>
      <c r="B80" s="11" t="n">
        <v>77</v>
      </c>
      <c r="C80" s="12" t="s">
        <v>89</v>
      </c>
      <c r="D80" s="13" t="s">
        <v>86</v>
      </c>
      <c r="E80" s="14" t="n">
        <v>786</v>
      </c>
    </row>
    <row r="81" customFormat="false" ht="16.5" hidden="false" customHeight="false" outlineLevel="0" collapsed="false">
      <c r="A81" s="11" t="n">
        <v>50</v>
      </c>
      <c r="B81" s="11" t="n">
        <v>78</v>
      </c>
      <c r="C81" s="12" t="s">
        <v>90</v>
      </c>
      <c r="D81" s="13" t="s">
        <v>86</v>
      </c>
      <c r="E81" s="14" t="n">
        <v>848</v>
      </c>
    </row>
    <row r="82" customFormat="false" ht="16.5" hidden="false" customHeight="false" outlineLevel="0" collapsed="false">
      <c r="A82" s="11" t="n">
        <v>51</v>
      </c>
      <c r="B82" s="11" t="n">
        <v>79</v>
      </c>
      <c r="C82" s="12" t="s">
        <v>91</v>
      </c>
      <c r="D82" s="13" t="s">
        <v>86</v>
      </c>
      <c r="E82" s="14" t="n">
        <v>881</v>
      </c>
    </row>
    <row r="83" customFormat="false" ht="16.5" hidden="false" customHeight="false" outlineLevel="0" collapsed="false">
      <c r="A83" s="11"/>
      <c r="B83" s="11" t="n">
        <v>80</v>
      </c>
      <c r="C83" s="12" t="s">
        <v>92</v>
      </c>
      <c r="D83" s="13" t="s">
        <v>86</v>
      </c>
      <c r="E83" s="14"/>
    </row>
    <row r="84" customFormat="false" ht="16.5" hidden="false" customHeight="false" outlineLevel="0" collapsed="false">
      <c r="A84" s="11"/>
      <c r="B84" s="11" t="n">
        <v>81</v>
      </c>
      <c r="C84" s="12" t="s">
        <v>93</v>
      </c>
      <c r="D84" s="13" t="s">
        <v>86</v>
      </c>
      <c r="E84" s="14"/>
    </row>
    <row r="85" customFormat="false" ht="16.5" hidden="false" customHeight="false" outlineLevel="0" collapsed="false">
      <c r="A85" s="11" t="n">
        <v>52</v>
      </c>
      <c r="B85" s="11" t="n">
        <v>82</v>
      </c>
      <c r="C85" s="12" t="s">
        <v>94</v>
      </c>
      <c r="D85" s="13" t="s">
        <v>86</v>
      </c>
      <c r="E85" s="14" t="n">
        <v>848</v>
      </c>
    </row>
    <row r="86" customFormat="false" ht="16.5" hidden="false" customHeight="false" outlineLevel="0" collapsed="false">
      <c r="A86" s="11" t="n">
        <v>53</v>
      </c>
      <c r="B86" s="11" t="n">
        <v>83</v>
      </c>
      <c r="C86" s="12" t="s">
        <v>95</v>
      </c>
      <c r="D86" s="13" t="s">
        <v>86</v>
      </c>
      <c r="E86" s="14" t="n">
        <v>848</v>
      </c>
    </row>
    <row r="87" customFormat="false" ht="16.5" hidden="false" customHeight="false" outlineLevel="0" collapsed="false">
      <c r="A87" s="11" t="n">
        <v>54</v>
      </c>
      <c r="B87" s="11" t="n">
        <v>84</v>
      </c>
      <c r="C87" s="12" t="s">
        <v>96</v>
      </c>
      <c r="D87" s="13" t="s">
        <v>86</v>
      </c>
      <c r="E87" s="14" t="n">
        <v>848</v>
      </c>
    </row>
    <row r="88" customFormat="false" ht="16.5" hidden="false" customHeight="false" outlineLevel="0" collapsed="false">
      <c r="A88" s="11" t="n">
        <v>55</v>
      </c>
      <c r="B88" s="11" t="n">
        <v>85</v>
      </c>
      <c r="C88" s="12" t="s">
        <v>97</v>
      </c>
      <c r="D88" s="13" t="s">
        <v>86</v>
      </c>
      <c r="E88" s="14" t="n">
        <v>848</v>
      </c>
    </row>
    <row r="89" customFormat="false" ht="16.5" hidden="false" customHeight="false" outlineLevel="0" collapsed="false">
      <c r="A89" s="11" t="n">
        <v>56</v>
      </c>
      <c r="B89" s="11" t="n">
        <v>86</v>
      </c>
      <c r="C89" s="12" t="s">
        <v>98</v>
      </c>
      <c r="D89" s="13" t="s">
        <v>86</v>
      </c>
      <c r="E89" s="14" t="n">
        <v>860</v>
      </c>
    </row>
    <row r="90" customFormat="false" ht="16.5" hidden="false" customHeight="false" outlineLevel="0" collapsed="false">
      <c r="A90" s="11"/>
      <c r="B90" s="11" t="n">
        <v>87</v>
      </c>
      <c r="C90" s="12" t="s">
        <v>99</v>
      </c>
      <c r="D90" s="13" t="s">
        <v>86</v>
      </c>
      <c r="E90" s="14"/>
    </row>
    <row r="91" customFormat="false" ht="16.5" hidden="false" customHeight="false" outlineLevel="0" collapsed="false">
      <c r="A91" s="11" t="n">
        <v>57</v>
      </c>
      <c r="B91" s="11" t="n">
        <v>88</v>
      </c>
      <c r="C91" s="12" t="s">
        <v>100</v>
      </c>
      <c r="D91" s="13" t="s">
        <v>86</v>
      </c>
      <c r="E91" s="11" t="n">
        <v>879</v>
      </c>
    </row>
    <row r="92" customFormat="false" ht="16.5" hidden="false" customHeight="false" outlineLevel="0" collapsed="false">
      <c r="A92" s="11"/>
      <c r="B92" s="11" t="n">
        <v>89</v>
      </c>
      <c r="C92" s="12" t="s">
        <v>101</v>
      </c>
      <c r="D92" s="13" t="s">
        <v>86</v>
      </c>
      <c r="E92" s="11"/>
    </row>
    <row r="93" customFormat="false" ht="16.5" hidden="false" customHeight="false" outlineLevel="0" collapsed="false">
      <c r="A93" s="11" t="n">
        <v>58</v>
      </c>
      <c r="B93" s="11" t="n">
        <v>90</v>
      </c>
      <c r="C93" s="12" t="s">
        <v>102</v>
      </c>
      <c r="D93" s="13" t="s">
        <v>86</v>
      </c>
      <c r="E93" s="14" t="n">
        <v>1696</v>
      </c>
    </row>
    <row r="94" customFormat="false" ht="16.5" hidden="false" customHeight="false" outlineLevel="0" collapsed="false">
      <c r="A94" s="11"/>
      <c r="B94" s="11" t="n">
        <v>91</v>
      </c>
      <c r="C94" s="12" t="s">
        <v>103</v>
      </c>
      <c r="D94" s="13" t="s">
        <v>86</v>
      </c>
      <c r="E94" s="14"/>
    </row>
    <row r="95" customFormat="false" ht="16.5" hidden="false" customHeight="false" outlineLevel="0" collapsed="false">
      <c r="A95" s="11" t="n">
        <v>59</v>
      </c>
      <c r="B95" s="11" t="n">
        <v>92</v>
      </c>
      <c r="C95" s="12" t="s">
        <v>104</v>
      </c>
      <c r="D95" s="13" t="s">
        <v>86</v>
      </c>
      <c r="E95" s="14" t="n">
        <v>848</v>
      </c>
    </row>
    <row r="96" customFormat="false" ht="16.5" hidden="false" customHeight="false" outlineLevel="0" collapsed="false">
      <c r="A96" s="11" t="n">
        <v>60</v>
      </c>
      <c r="B96" s="11" t="n">
        <v>93</v>
      </c>
      <c r="C96" s="12" t="s">
        <v>105</v>
      </c>
      <c r="D96" s="13" t="s">
        <v>86</v>
      </c>
      <c r="E96" s="11" t="n">
        <v>1720</v>
      </c>
    </row>
    <row r="97" customFormat="false" ht="16.5" hidden="false" customHeight="false" outlineLevel="0" collapsed="false">
      <c r="A97" s="11"/>
      <c r="B97" s="11" t="n">
        <v>94</v>
      </c>
      <c r="C97" s="12" t="s">
        <v>106</v>
      </c>
      <c r="D97" s="13" t="s">
        <v>86</v>
      </c>
      <c r="E97" s="11"/>
    </row>
    <row r="98" customFormat="false" ht="16.5" hidden="false" customHeight="false" outlineLevel="0" collapsed="false">
      <c r="A98" s="11"/>
      <c r="B98" s="11" t="n">
        <v>95</v>
      </c>
      <c r="C98" s="12" t="s">
        <v>107</v>
      </c>
      <c r="D98" s="13" t="s">
        <v>86</v>
      </c>
      <c r="E98" s="11"/>
    </row>
    <row r="99" customFormat="false" ht="16.5" hidden="false" customHeight="false" outlineLevel="0" collapsed="false">
      <c r="A99" s="11" t="n">
        <v>61</v>
      </c>
      <c r="B99" s="11" t="n">
        <v>96</v>
      </c>
      <c r="C99" s="12" t="s">
        <v>108</v>
      </c>
      <c r="D99" s="13" t="s">
        <v>86</v>
      </c>
      <c r="E99" s="14" t="n">
        <v>786</v>
      </c>
    </row>
    <row r="100" customFormat="false" ht="16.5" hidden="false" customHeight="false" outlineLevel="0" collapsed="false">
      <c r="A100" s="11" t="n">
        <v>62</v>
      </c>
      <c r="B100" s="11" t="n">
        <v>97</v>
      </c>
      <c r="C100" s="12" t="s">
        <v>109</v>
      </c>
      <c r="D100" s="13" t="s">
        <v>86</v>
      </c>
      <c r="E100" s="14" t="n">
        <v>848</v>
      </c>
    </row>
    <row r="101" customFormat="false" ht="16.5" hidden="false" customHeight="false" outlineLevel="0" collapsed="false">
      <c r="A101" s="11" t="n">
        <v>63</v>
      </c>
      <c r="B101" s="11" t="n">
        <v>98</v>
      </c>
      <c r="C101" s="12" t="s">
        <v>110</v>
      </c>
      <c r="D101" s="13" t="s">
        <v>86</v>
      </c>
      <c r="E101" s="14" t="n">
        <v>598</v>
      </c>
    </row>
    <row r="102" customFormat="false" ht="16.5" hidden="false" customHeight="false" outlineLevel="0" collapsed="false">
      <c r="A102" s="11" t="n">
        <v>64</v>
      </c>
      <c r="B102" s="11" t="n">
        <v>99</v>
      </c>
      <c r="C102" s="12" t="s">
        <v>111</v>
      </c>
      <c r="D102" s="13" t="s">
        <v>86</v>
      </c>
      <c r="E102" s="14" t="n">
        <v>848</v>
      </c>
    </row>
    <row r="103" customFormat="false" ht="16.5" hidden="false" customHeight="false" outlineLevel="0" collapsed="false">
      <c r="A103" s="11" t="n">
        <v>65</v>
      </c>
      <c r="B103" s="11" t="n">
        <v>100</v>
      </c>
      <c r="C103" s="12" t="s">
        <v>112</v>
      </c>
      <c r="D103" s="13" t="s">
        <v>86</v>
      </c>
      <c r="E103" s="14" t="n">
        <v>831</v>
      </c>
    </row>
    <row r="104" customFormat="false" ht="16.5" hidden="false" customHeight="false" outlineLevel="0" collapsed="false">
      <c r="A104" s="11" t="n">
        <v>66</v>
      </c>
      <c r="B104" s="11" t="n">
        <v>101</v>
      </c>
      <c r="C104" s="12" t="s">
        <v>113</v>
      </c>
      <c r="D104" s="13" t="s">
        <v>86</v>
      </c>
      <c r="E104" s="14" t="n">
        <v>848</v>
      </c>
    </row>
    <row r="105" customFormat="false" ht="16.5" hidden="false" customHeight="false" outlineLevel="0" collapsed="false">
      <c r="A105" s="11" t="n">
        <v>67</v>
      </c>
      <c r="B105" s="11" t="n">
        <v>102</v>
      </c>
      <c r="C105" s="12" t="s">
        <v>114</v>
      </c>
      <c r="D105" s="13" t="s">
        <v>86</v>
      </c>
      <c r="E105" s="11" t="n">
        <v>848</v>
      </c>
    </row>
    <row r="106" customFormat="false" ht="16.5" hidden="false" customHeight="false" outlineLevel="0" collapsed="false">
      <c r="A106" s="11" t="n">
        <v>68</v>
      </c>
      <c r="B106" s="11" t="n">
        <v>103</v>
      </c>
      <c r="C106" s="12" t="s">
        <v>115</v>
      </c>
      <c r="D106" s="13" t="s">
        <v>86</v>
      </c>
      <c r="E106" s="14" t="n">
        <v>848</v>
      </c>
    </row>
    <row r="107" customFormat="false" ht="16.5" hidden="false" customHeight="false" outlineLevel="0" collapsed="false">
      <c r="A107" s="11" t="n">
        <v>69</v>
      </c>
      <c r="B107" s="11" t="n">
        <v>104</v>
      </c>
      <c r="C107" s="12" t="s">
        <v>116</v>
      </c>
      <c r="D107" s="13" t="s">
        <v>86</v>
      </c>
      <c r="E107" s="14" t="n">
        <v>848</v>
      </c>
    </row>
    <row r="108" customFormat="false" ht="16.5" hidden="false" customHeight="false" outlineLevel="0" collapsed="false">
      <c r="A108" s="11" t="n">
        <v>70</v>
      </c>
      <c r="B108" s="11" t="n">
        <v>105</v>
      </c>
      <c r="C108" s="12" t="s">
        <v>117</v>
      </c>
      <c r="D108" s="13" t="s">
        <v>118</v>
      </c>
      <c r="E108" s="24" t="n">
        <v>490</v>
      </c>
    </row>
    <row r="109" customFormat="false" ht="16.5" hidden="false" customHeight="false" outlineLevel="0" collapsed="false">
      <c r="A109" s="11" t="n">
        <v>71</v>
      </c>
      <c r="B109" s="11" t="n">
        <v>106</v>
      </c>
      <c r="C109" s="12" t="s">
        <v>119</v>
      </c>
      <c r="D109" s="13" t="s">
        <v>118</v>
      </c>
      <c r="E109" s="11" t="n">
        <v>1554</v>
      </c>
    </row>
    <row r="110" customFormat="false" ht="16.5" hidden="false" customHeight="false" outlineLevel="0" collapsed="false">
      <c r="A110" s="11"/>
      <c r="B110" s="11" t="n">
        <v>107</v>
      </c>
      <c r="C110" s="12" t="s">
        <v>120</v>
      </c>
      <c r="D110" s="13" t="s">
        <v>118</v>
      </c>
      <c r="E110" s="11"/>
    </row>
    <row r="111" customFormat="false" ht="16.5" hidden="false" customHeight="false" outlineLevel="0" collapsed="false">
      <c r="A111" s="11" t="n">
        <v>72</v>
      </c>
      <c r="B111" s="11" t="n">
        <v>108</v>
      </c>
      <c r="C111" s="12" t="s">
        <v>121</v>
      </c>
      <c r="D111" s="13" t="s">
        <v>118</v>
      </c>
      <c r="E111" s="24" t="n">
        <v>848</v>
      </c>
    </row>
    <row r="112" customFormat="false" ht="16.5" hidden="false" customHeight="false" outlineLevel="0" collapsed="false">
      <c r="A112" s="11" t="n">
        <v>73</v>
      </c>
      <c r="B112" s="11" t="n">
        <v>109</v>
      </c>
      <c r="C112" s="12" t="s">
        <v>122</v>
      </c>
      <c r="D112" s="13" t="s">
        <v>118</v>
      </c>
      <c r="E112" s="11" t="n">
        <v>1940</v>
      </c>
    </row>
    <row r="113" customFormat="false" ht="16.5" hidden="false" customHeight="false" outlineLevel="0" collapsed="false">
      <c r="A113" s="11"/>
      <c r="B113" s="11" t="n">
        <v>110</v>
      </c>
      <c r="C113" s="12" t="s">
        <v>123</v>
      </c>
      <c r="D113" s="13" t="s">
        <v>118</v>
      </c>
      <c r="E113" s="11"/>
    </row>
    <row r="114" customFormat="false" ht="16.5" hidden="false" customHeight="false" outlineLevel="0" collapsed="false">
      <c r="A114" s="11"/>
      <c r="B114" s="11" t="n">
        <v>111</v>
      </c>
      <c r="C114" s="12" t="s">
        <v>124</v>
      </c>
      <c r="D114" s="13" t="s">
        <v>118</v>
      </c>
      <c r="E114" s="11"/>
    </row>
    <row r="115" customFormat="false" ht="16.5" hidden="false" customHeight="false" outlineLevel="0" collapsed="false">
      <c r="A115" s="11"/>
      <c r="B115" s="11" t="n">
        <v>112</v>
      </c>
      <c r="C115" s="12" t="s">
        <v>125</v>
      </c>
      <c r="D115" s="13" t="s">
        <v>118</v>
      </c>
      <c r="E115" s="11"/>
    </row>
    <row r="116" customFormat="false" ht="16.5" hidden="false" customHeight="false" outlineLevel="0" collapsed="false">
      <c r="A116" s="11" t="n">
        <v>74</v>
      </c>
      <c r="B116" s="11" t="n">
        <v>113</v>
      </c>
      <c r="C116" s="13" t="s">
        <v>126</v>
      </c>
      <c r="D116" s="13" t="s">
        <v>118</v>
      </c>
      <c r="E116" s="24" t="n">
        <v>552</v>
      </c>
    </row>
    <row r="117" customFormat="false" ht="16.5" hidden="false" customHeight="false" outlineLevel="0" collapsed="false">
      <c r="A117" s="11" t="n">
        <v>75</v>
      </c>
      <c r="B117" s="11" t="n">
        <v>114</v>
      </c>
      <c r="C117" s="17" t="s">
        <v>127</v>
      </c>
      <c r="D117" s="18" t="s">
        <v>118</v>
      </c>
      <c r="E117" s="25" t="n">
        <v>848</v>
      </c>
    </row>
    <row r="118" customFormat="false" ht="16.5" hidden="false" customHeight="false" outlineLevel="0" collapsed="false">
      <c r="A118" s="11" t="n">
        <v>76</v>
      </c>
      <c r="B118" s="11" t="n">
        <v>115</v>
      </c>
      <c r="C118" s="12" t="s">
        <v>128</v>
      </c>
      <c r="D118" s="13" t="s">
        <v>129</v>
      </c>
      <c r="E118" s="24" t="n">
        <v>848</v>
      </c>
    </row>
    <row r="119" customFormat="false" ht="16.5" hidden="false" customHeight="false" outlineLevel="0" collapsed="false">
      <c r="A119" s="11" t="n">
        <v>77</v>
      </c>
      <c r="B119" s="11" t="n">
        <v>116</v>
      </c>
      <c r="C119" s="12" t="s">
        <v>130</v>
      </c>
      <c r="D119" s="13" t="s">
        <v>129</v>
      </c>
      <c r="E119" s="24" t="n">
        <v>848</v>
      </c>
    </row>
    <row r="120" customFormat="false" ht="14.25" hidden="false" customHeight="false" outlineLevel="0" collapsed="false">
      <c r="A120" s="11" t="n">
        <v>78</v>
      </c>
      <c r="B120" s="11" t="n">
        <v>117</v>
      </c>
      <c r="C120" s="12" t="s">
        <v>131</v>
      </c>
      <c r="D120" s="13" t="s">
        <v>132</v>
      </c>
      <c r="E120" s="14" t="n">
        <v>335</v>
      </c>
    </row>
    <row r="121" customFormat="false" ht="14.25" hidden="false" customHeight="false" outlineLevel="0" collapsed="false">
      <c r="A121" s="11" t="n">
        <v>79</v>
      </c>
      <c r="B121" s="11" t="n">
        <v>118</v>
      </c>
      <c r="C121" s="17" t="s">
        <v>133</v>
      </c>
      <c r="D121" s="13" t="s">
        <v>132</v>
      </c>
      <c r="E121" s="14" t="n">
        <v>848</v>
      </c>
    </row>
    <row r="122" customFormat="false" ht="14.25" hidden="false" customHeight="false" outlineLevel="0" collapsed="false">
      <c r="A122" s="11" t="n">
        <v>80</v>
      </c>
      <c r="B122" s="11" t="n">
        <v>119</v>
      </c>
      <c r="C122" s="17" t="s">
        <v>134</v>
      </c>
      <c r="D122" s="13" t="s">
        <v>135</v>
      </c>
      <c r="E122" s="14" t="n">
        <v>848</v>
      </c>
    </row>
  </sheetData>
  <mergeCells count="57">
    <mergeCell ref="A1:E1"/>
    <mergeCell ref="A2:E2"/>
    <mergeCell ref="A7:A8"/>
    <mergeCell ref="E7:E8"/>
    <mergeCell ref="A10:A11"/>
    <mergeCell ref="E10:E11"/>
    <mergeCell ref="A12:A13"/>
    <mergeCell ref="E12:E13"/>
    <mergeCell ref="A14:A16"/>
    <mergeCell ref="E14:E16"/>
    <mergeCell ref="A18:A19"/>
    <mergeCell ref="E18:E19"/>
    <mergeCell ref="A21:A23"/>
    <mergeCell ref="E21:E23"/>
    <mergeCell ref="A24:A25"/>
    <mergeCell ref="E24:E25"/>
    <mergeCell ref="A29:A32"/>
    <mergeCell ref="E29:E31"/>
    <mergeCell ref="E32:E33"/>
    <mergeCell ref="A36:A38"/>
    <mergeCell ref="E36:E38"/>
    <mergeCell ref="A39:A41"/>
    <mergeCell ref="E39:E41"/>
    <mergeCell ref="A45:A46"/>
    <mergeCell ref="E45:E46"/>
    <mergeCell ref="A49:A50"/>
    <mergeCell ref="E49:E50"/>
    <mergeCell ref="A51:A53"/>
    <mergeCell ref="E51:E53"/>
    <mergeCell ref="A55:A56"/>
    <mergeCell ref="E55:E56"/>
    <mergeCell ref="A57:A58"/>
    <mergeCell ref="E57:E58"/>
    <mergeCell ref="A59:A60"/>
    <mergeCell ref="E59:E60"/>
    <mergeCell ref="A62:A63"/>
    <mergeCell ref="E62:E63"/>
    <mergeCell ref="A65:A66"/>
    <mergeCell ref="E65:E66"/>
    <mergeCell ref="A70:A72"/>
    <mergeCell ref="E70:E72"/>
    <mergeCell ref="A78:A79"/>
    <mergeCell ref="E78:E79"/>
    <mergeCell ref="A82:A84"/>
    <mergeCell ref="E82:E84"/>
    <mergeCell ref="A89:A90"/>
    <mergeCell ref="E89:E90"/>
    <mergeCell ref="A91:A92"/>
    <mergeCell ref="E91:E92"/>
    <mergeCell ref="A93:A94"/>
    <mergeCell ref="E93:E94"/>
    <mergeCell ref="A96:A98"/>
    <mergeCell ref="E96:E98"/>
    <mergeCell ref="A109:A110"/>
    <mergeCell ref="E109:E110"/>
    <mergeCell ref="A112:A115"/>
    <mergeCell ref="E112:E115"/>
  </mergeCells>
  <dataValidations count="1">
    <dataValidation allowBlank="true" errorStyle="stop" operator="between" showDropDown="false" showErrorMessage="true" showInputMessage="false" sqref="E110 E113:E11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1"/>
  <sheetViews>
    <sheetView showFormulas="false" showGridLines="true" showRowColHeaders="true" showZeros="true" rightToLeft="false" tabSelected="false" showOutlineSymbols="true" defaultGridColor="true" view="normal" topLeftCell="A996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0.62"/>
    <col collapsed="false" customWidth="true" hidden="false" outlineLevel="0" max="3" min="3" style="3" width="20.62"/>
    <col collapsed="false" customWidth="true" hidden="false" outlineLevel="0" max="4" min="4" style="2" width="16.49"/>
    <col collapsed="false" customWidth="true" hidden="false" outlineLevel="0" max="5" min="5" style="4" width="20.62"/>
    <col collapsed="false" customWidth="false" hidden="true" outlineLevel="0" max="6" min="6" style="0" width="8.99"/>
  </cols>
  <sheetData>
    <row r="1" s="6" customFormat="true" ht="69" hidden="false" customHeight="true" outlineLevel="0" collapsed="false">
      <c r="A1" s="26" t="s">
        <v>136</v>
      </c>
      <c r="B1" s="26"/>
      <c r="C1" s="26"/>
      <c r="D1" s="26"/>
      <c r="E1" s="26"/>
    </row>
    <row r="2" s="8" customFormat="true" ht="20" hidden="false" customHeight="true" outlineLevel="0" collapsed="false">
      <c r="A2" s="7" t="s">
        <v>1</v>
      </c>
      <c r="B2" s="7"/>
      <c r="C2" s="7"/>
      <c r="D2" s="7"/>
      <c r="E2" s="7"/>
    </row>
    <row r="3" s="8" customFormat="true" ht="20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</row>
    <row r="4" customFormat="false" ht="14.25" hidden="false" customHeight="false" outlineLevel="0" collapsed="false">
      <c r="A4" s="27" t="n">
        <f aca="false">COUNT($A$3:A3)+1</f>
        <v>1</v>
      </c>
      <c r="B4" s="28" t="n">
        <v>1</v>
      </c>
      <c r="C4" s="12" t="s">
        <v>137</v>
      </c>
      <c r="D4" s="13" t="s">
        <v>129</v>
      </c>
      <c r="E4" s="27" t="n">
        <v>216</v>
      </c>
      <c r="F4" s="0" t="n">
        <v>85</v>
      </c>
    </row>
    <row r="5" customFormat="false" ht="14.25" hidden="false" customHeight="false" outlineLevel="0" collapsed="false">
      <c r="A5" s="27" t="n">
        <f aca="false">COUNT($A$3:A4)+1</f>
        <v>2</v>
      </c>
      <c r="B5" s="28" t="n">
        <v>2</v>
      </c>
      <c r="C5" s="12" t="s">
        <v>138</v>
      </c>
      <c r="D5" s="13" t="s">
        <v>129</v>
      </c>
      <c r="E5" s="27" t="n">
        <v>582</v>
      </c>
      <c r="F5" s="0" t="n">
        <v>50</v>
      </c>
    </row>
    <row r="6" customFormat="false" ht="14.25" hidden="false" customHeight="false" outlineLevel="0" collapsed="false">
      <c r="A6" s="27" t="n">
        <f aca="false">COUNT($A$3:A5)+1</f>
        <v>3</v>
      </c>
      <c r="B6" s="28" t="n">
        <v>3</v>
      </c>
      <c r="C6" s="12" t="s">
        <v>139</v>
      </c>
      <c r="D6" s="13" t="s">
        <v>129</v>
      </c>
      <c r="E6" s="27" t="n">
        <v>612</v>
      </c>
      <c r="F6" s="0" t="n">
        <v>46</v>
      </c>
    </row>
    <row r="7" customFormat="false" ht="14.25" hidden="false" customHeight="false" outlineLevel="0" collapsed="false">
      <c r="A7" s="27" t="n">
        <f aca="false">COUNT($A$3:A6)+1</f>
        <v>4</v>
      </c>
      <c r="B7" s="28" t="n">
        <v>4</v>
      </c>
      <c r="C7" s="12" t="s">
        <v>140</v>
      </c>
      <c r="D7" s="13" t="s">
        <v>129</v>
      </c>
      <c r="E7" s="27" t="n">
        <v>321</v>
      </c>
      <c r="F7" s="0" t="n">
        <v>59</v>
      </c>
    </row>
    <row r="8" customFormat="false" ht="14.25" hidden="false" customHeight="false" outlineLevel="0" collapsed="false">
      <c r="A8" s="27" t="n">
        <f aca="false">COUNT($A$3:A7)+1</f>
        <v>5</v>
      </c>
      <c r="B8" s="28" t="n">
        <v>5</v>
      </c>
      <c r="C8" s="12" t="s">
        <v>141</v>
      </c>
      <c r="D8" s="13" t="s">
        <v>129</v>
      </c>
      <c r="E8" s="27" t="n">
        <v>233</v>
      </c>
      <c r="F8" s="0" t="n">
        <v>58</v>
      </c>
    </row>
    <row r="9" customFormat="false" ht="14.25" hidden="false" customHeight="false" outlineLevel="0" collapsed="false">
      <c r="A9" s="27" t="n">
        <f aca="false">COUNT($A$3:A8)+1</f>
        <v>6</v>
      </c>
      <c r="B9" s="28" t="n">
        <v>6</v>
      </c>
      <c r="C9" s="12" t="s">
        <v>142</v>
      </c>
      <c r="D9" s="13" t="s">
        <v>129</v>
      </c>
      <c r="E9" s="27" t="n">
        <v>202</v>
      </c>
      <c r="F9" s="0" t="n">
        <v>36</v>
      </c>
    </row>
    <row r="10" customFormat="false" ht="14.25" hidden="false" customHeight="false" outlineLevel="0" collapsed="false">
      <c r="A10" s="27"/>
      <c r="B10" s="28" t="n">
        <v>7</v>
      </c>
      <c r="C10" s="12" t="s">
        <v>143</v>
      </c>
      <c r="D10" s="13" t="s">
        <v>129</v>
      </c>
      <c r="E10" s="27"/>
      <c r="F10" s="0" t="n">
        <v>10</v>
      </c>
    </row>
    <row r="11" customFormat="false" ht="14.25" hidden="false" customHeight="false" outlineLevel="0" collapsed="false">
      <c r="A11" s="27" t="n">
        <f aca="false">COUNT($A$3:A10)+1</f>
        <v>7</v>
      </c>
      <c r="B11" s="28" t="n">
        <v>8</v>
      </c>
      <c r="C11" s="12" t="s">
        <v>144</v>
      </c>
      <c r="D11" s="13" t="s">
        <v>129</v>
      </c>
      <c r="E11" s="27" t="n">
        <v>244</v>
      </c>
      <c r="F11" s="0" t="n">
        <v>56</v>
      </c>
    </row>
    <row r="12" customFormat="false" ht="14.25" hidden="false" customHeight="false" outlineLevel="0" collapsed="false">
      <c r="A12" s="27" t="n">
        <f aca="false">COUNT($A$3:A11)+1</f>
        <v>8</v>
      </c>
      <c r="B12" s="28" t="n">
        <v>9</v>
      </c>
      <c r="C12" s="12" t="s">
        <v>145</v>
      </c>
      <c r="D12" s="13" t="s">
        <v>129</v>
      </c>
      <c r="E12" s="27" t="n">
        <v>510</v>
      </c>
      <c r="F12" s="0" t="n">
        <v>16</v>
      </c>
    </row>
    <row r="13" customFormat="false" ht="14.25" hidden="false" customHeight="false" outlineLevel="0" collapsed="false">
      <c r="A13" s="27" t="n">
        <f aca="false">COUNT($A$3:A12)+1</f>
        <v>9</v>
      </c>
      <c r="B13" s="28" t="n">
        <v>10</v>
      </c>
      <c r="C13" s="12" t="s">
        <v>146</v>
      </c>
      <c r="D13" s="13" t="s">
        <v>129</v>
      </c>
      <c r="E13" s="27" t="n">
        <v>335</v>
      </c>
      <c r="F13" s="0" t="n">
        <v>46</v>
      </c>
    </row>
    <row r="14" customFormat="false" ht="14.25" hidden="false" customHeight="false" outlineLevel="0" collapsed="false">
      <c r="A14" s="27" t="n">
        <f aca="false">COUNT($A$3:A13)+1</f>
        <v>10</v>
      </c>
      <c r="B14" s="28" t="n">
        <v>11</v>
      </c>
      <c r="C14" s="12" t="s">
        <v>147</v>
      </c>
      <c r="D14" s="13" t="s">
        <v>129</v>
      </c>
      <c r="E14" s="27" t="n">
        <v>1078</v>
      </c>
      <c r="F14" s="0" t="n">
        <v>42</v>
      </c>
    </row>
    <row r="15" customFormat="false" ht="14.25" hidden="false" customHeight="false" outlineLevel="0" collapsed="false">
      <c r="A15" s="27"/>
      <c r="B15" s="28" t="n">
        <v>12</v>
      </c>
      <c r="C15" s="12" t="s">
        <v>148</v>
      </c>
      <c r="D15" s="13" t="s">
        <v>129</v>
      </c>
      <c r="E15" s="27"/>
      <c r="F15" s="0" t="n">
        <v>15</v>
      </c>
    </row>
    <row r="16" customFormat="false" ht="14.25" hidden="false" customHeight="false" outlineLevel="0" collapsed="false">
      <c r="A16" s="27"/>
      <c r="B16" s="28" t="n">
        <v>13</v>
      </c>
      <c r="C16" s="12" t="s">
        <v>149</v>
      </c>
      <c r="D16" s="13" t="s">
        <v>129</v>
      </c>
      <c r="E16" s="27"/>
      <c r="F16" s="0" t="n">
        <v>67</v>
      </c>
    </row>
    <row r="17" customFormat="false" ht="14.25" hidden="false" customHeight="false" outlineLevel="0" collapsed="false">
      <c r="A17" s="27" t="n">
        <f aca="false">COUNT($A$3:A16)+1</f>
        <v>11</v>
      </c>
      <c r="B17" s="28" t="n">
        <v>14</v>
      </c>
      <c r="C17" s="12" t="s">
        <v>150</v>
      </c>
      <c r="D17" s="13" t="s">
        <v>129</v>
      </c>
      <c r="E17" s="27" t="n">
        <v>947</v>
      </c>
      <c r="F17" s="0" t="n">
        <v>54</v>
      </c>
    </row>
    <row r="18" customFormat="false" ht="14.25" hidden="false" customHeight="false" outlineLevel="0" collapsed="false">
      <c r="A18" s="27"/>
      <c r="B18" s="28" t="n">
        <v>15</v>
      </c>
      <c r="C18" s="12" t="s">
        <v>151</v>
      </c>
      <c r="D18" s="13" t="s">
        <v>129</v>
      </c>
      <c r="E18" s="27"/>
      <c r="F18" s="0" t="n">
        <v>27</v>
      </c>
    </row>
    <row r="19" customFormat="false" ht="14.25" hidden="false" customHeight="false" outlineLevel="0" collapsed="false">
      <c r="A19" s="27" t="n">
        <f aca="false">COUNT($A$3:A18)+1</f>
        <v>12</v>
      </c>
      <c r="B19" s="28" t="n">
        <v>16</v>
      </c>
      <c r="C19" s="12" t="s">
        <v>152</v>
      </c>
      <c r="D19" s="13" t="s">
        <v>129</v>
      </c>
      <c r="E19" s="27" t="n">
        <v>640</v>
      </c>
      <c r="F19" s="0" t="n">
        <v>52</v>
      </c>
    </row>
    <row r="20" customFormat="false" ht="14.25" hidden="false" customHeight="false" outlineLevel="0" collapsed="false">
      <c r="A20" s="27"/>
      <c r="B20" s="28" t="n">
        <v>17</v>
      </c>
      <c r="C20" s="12" t="s">
        <v>153</v>
      </c>
      <c r="D20" s="13" t="s">
        <v>129</v>
      </c>
      <c r="E20" s="27"/>
      <c r="F20" s="0" t="n">
        <v>50</v>
      </c>
    </row>
    <row r="21" customFormat="false" ht="14.25" hidden="false" customHeight="false" outlineLevel="0" collapsed="false">
      <c r="A21" s="27" t="n">
        <f aca="false">COUNT($A$3:A20)+1</f>
        <v>13</v>
      </c>
      <c r="B21" s="28" t="n">
        <v>18</v>
      </c>
      <c r="C21" s="12" t="s">
        <v>154</v>
      </c>
      <c r="D21" s="13" t="s">
        <v>129</v>
      </c>
      <c r="E21" s="27" t="n">
        <v>367</v>
      </c>
      <c r="F21" s="0" t="n">
        <v>48</v>
      </c>
    </row>
    <row r="22" customFormat="false" ht="14.25" hidden="false" customHeight="false" outlineLevel="0" collapsed="false">
      <c r="A22" s="27" t="n">
        <f aca="false">COUNT($A$3:A21)+1</f>
        <v>14</v>
      </c>
      <c r="B22" s="28" t="n">
        <v>19</v>
      </c>
      <c r="C22" s="12" t="s">
        <v>155</v>
      </c>
      <c r="D22" s="13" t="s">
        <v>129</v>
      </c>
      <c r="E22" s="27" t="n">
        <v>27</v>
      </c>
      <c r="F22" s="0" t="n">
        <v>59</v>
      </c>
    </row>
    <row r="23" customFormat="false" ht="14.25" hidden="false" customHeight="false" outlineLevel="0" collapsed="false">
      <c r="A23" s="27" t="n">
        <f aca="false">COUNT($A$3:A22)+1</f>
        <v>15</v>
      </c>
      <c r="B23" s="28" t="n">
        <v>20</v>
      </c>
      <c r="C23" s="12" t="s">
        <v>156</v>
      </c>
      <c r="D23" s="13" t="s">
        <v>129</v>
      </c>
      <c r="E23" s="27" t="n">
        <v>402</v>
      </c>
      <c r="F23" s="0" t="n">
        <v>32</v>
      </c>
    </row>
    <row r="24" customFormat="false" ht="14.25" hidden="false" customHeight="false" outlineLevel="0" collapsed="false">
      <c r="A24" s="27" t="n">
        <f aca="false">COUNT($A$3:A23)+1</f>
        <v>16</v>
      </c>
      <c r="B24" s="28" t="n">
        <v>21</v>
      </c>
      <c r="C24" s="12" t="s">
        <v>157</v>
      </c>
      <c r="D24" s="13" t="s">
        <v>129</v>
      </c>
      <c r="E24" s="27" t="n">
        <v>612</v>
      </c>
      <c r="F24" s="0" t="n">
        <v>51</v>
      </c>
    </row>
    <row r="25" customFormat="false" ht="14.25" hidden="false" customHeight="false" outlineLevel="0" collapsed="false">
      <c r="A25" s="27" t="n">
        <f aca="false">COUNT($A$3:A24)+1</f>
        <v>17</v>
      </c>
      <c r="B25" s="28" t="n">
        <v>22</v>
      </c>
      <c r="C25" s="12" t="s">
        <v>158</v>
      </c>
      <c r="D25" s="13" t="s">
        <v>129</v>
      </c>
      <c r="E25" s="27" t="n">
        <v>612</v>
      </c>
      <c r="F25" s="0" t="n">
        <v>35</v>
      </c>
    </row>
    <row r="26" customFormat="false" ht="14.25" hidden="false" customHeight="false" outlineLevel="0" collapsed="false">
      <c r="A26" s="27" t="n">
        <f aca="false">COUNT($A$3:A25)+1</f>
        <v>18</v>
      </c>
      <c r="B26" s="28" t="n">
        <v>23</v>
      </c>
      <c r="C26" s="12" t="s">
        <v>159</v>
      </c>
      <c r="D26" s="13" t="s">
        <v>129</v>
      </c>
      <c r="E26" s="27" t="n">
        <v>478</v>
      </c>
      <c r="F26" s="0" t="n">
        <v>69</v>
      </c>
    </row>
    <row r="27" customFormat="false" ht="14.25" hidden="false" customHeight="false" outlineLevel="0" collapsed="false">
      <c r="A27" s="27"/>
      <c r="B27" s="28" t="n">
        <v>24</v>
      </c>
      <c r="C27" s="12" t="s">
        <v>160</v>
      </c>
      <c r="D27" s="13" t="s">
        <v>129</v>
      </c>
      <c r="E27" s="27"/>
      <c r="F27" s="0" t="n">
        <v>66</v>
      </c>
    </row>
    <row r="28" customFormat="false" ht="14.25" hidden="false" customHeight="false" outlineLevel="0" collapsed="false">
      <c r="A28" s="27" t="n">
        <f aca="false">COUNT($A$3:A27)+1</f>
        <v>19</v>
      </c>
      <c r="B28" s="28" t="n">
        <v>25</v>
      </c>
      <c r="C28" s="12" t="s">
        <v>161</v>
      </c>
      <c r="D28" s="13" t="s">
        <v>129</v>
      </c>
      <c r="E28" s="27" t="n">
        <v>255</v>
      </c>
      <c r="F28" s="0" t="n">
        <v>68</v>
      </c>
    </row>
    <row r="29" customFormat="false" ht="14.25" hidden="false" customHeight="false" outlineLevel="0" collapsed="false">
      <c r="A29" s="27" t="n">
        <f aca="false">COUNT($A$3:A28)+1</f>
        <v>20</v>
      </c>
      <c r="B29" s="28" t="n">
        <v>26</v>
      </c>
      <c r="C29" s="12" t="s">
        <v>162</v>
      </c>
      <c r="D29" s="13" t="s">
        <v>129</v>
      </c>
      <c r="E29" s="27" t="n">
        <v>814</v>
      </c>
      <c r="F29" s="0" t="n">
        <v>59</v>
      </c>
    </row>
    <row r="30" customFormat="false" ht="14.25" hidden="false" customHeight="false" outlineLevel="0" collapsed="false">
      <c r="A30" s="27"/>
      <c r="B30" s="28" t="n">
        <v>27</v>
      </c>
      <c r="C30" s="12" t="s">
        <v>163</v>
      </c>
      <c r="D30" s="13" t="s">
        <v>129</v>
      </c>
      <c r="E30" s="27"/>
      <c r="F30" s="0" t="n">
        <v>64</v>
      </c>
    </row>
    <row r="31" customFormat="false" ht="14.25" hidden="false" customHeight="false" outlineLevel="0" collapsed="false">
      <c r="A31" s="27" t="n">
        <f aca="false">COUNT($A$3:A30)+1</f>
        <v>21</v>
      </c>
      <c r="B31" s="28" t="n">
        <v>28</v>
      </c>
      <c r="C31" s="12" t="s">
        <v>164</v>
      </c>
      <c r="D31" s="13" t="s">
        <v>129</v>
      </c>
      <c r="E31" s="27" t="n">
        <v>612</v>
      </c>
      <c r="F31" s="0" t="n">
        <v>57</v>
      </c>
    </row>
    <row r="32" customFormat="false" ht="14.25" hidden="false" customHeight="false" outlineLevel="0" collapsed="false">
      <c r="A32" s="27" t="n">
        <f aca="false">COUNT($A$3:A31)+1</f>
        <v>22</v>
      </c>
      <c r="B32" s="28" t="n">
        <v>29</v>
      </c>
      <c r="C32" s="12" t="s">
        <v>165</v>
      </c>
      <c r="D32" s="13" t="s">
        <v>129</v>
      </c>
      <c r="E32" s="27" t="n">
        <v>257</v>
      </c>
      <c r="F32" s="0" t="n">
        <v>70</v>
      </c>
    </row>
    <row r="33" customFormat="false" ht="14.25" hidden="false" customHeight="false" outlineLevel="0" collapsed="false">
      <c r="A33" s="27" t="n">
        <f aca="false">COUNT($A$3:A32)+1</f>
        <v>23</v>
      </c>
      <c r="B33" s="28" t="n">
        <v>30</v>
      </c>
      <c r="C33" s="12" t="s">
        <v>166</v>
      </c>
      <c r="D33" s="13" t="s">
        <v>129</v>
      </c>
      <c r="E33" s="27" t="n">
        <v>402</v>
      </c>
      <c r="F33" s="0" t="n">
        <v>48</v>
      </c>
    </row>
    <row r="34" customFormat="false" ht="14.25" hidden="false" customHeight="false" outlineLevel="0" collapsed="false">
      <c r="A34" s="27" t="n">
        <f aca="false">COUNT($A$3:A33)+1</f>
        <v>24</v>
      </c>
      <c r="B34" s="28" t="n">
        <v>31</v>
      </c>
      <c r="C34" s="29" t="s">
        <v>167</v>
      </c>
      <c r="D34" s="13" t="s">
        <v>129</v>
      </c>
      <c r="E34" s="27" t="n">
        <v>516</v>
      </c>
      <c r="F34" s="0" t="n">
        <v>57</v>
      </c>
    </row>
    <row r="35" customFormat="false" ht="14.25" hidden="false" customHeight="false" outlineLevel="0" collapsed="false">
      <c r="A35" s="27"/>
      <c r="B35" s="28" t="n">
        <v>32</v>
      </c>
      <c r="C35" s="29" t="s">
        <v>168</v>
      </c>
      <c r="D35" s="13" t="s">
        <v>129</v>
      </c>
      <c r="E35" s="27"/>
      <c r="F35" s="0" t="n">
        <v>56</v>
      </c>
    </row>
    <row r="36" customFormat="false" ht="14.25" hidden="false" customHeight="false" outlineLevel="0" collapsed="false">
      <c r="A36" s="27" t="n">
        <f aca="false">COUNT($A$3:A35)+1</f>
        <v>25</v>
      </c>
      <c r="B36" s="28" t="n">
        <v>33</v>
      </c>
      <c r="C36" s="29" t="s">
        <v>169</v>
      </c>
      <c r="D36" s="13" t="s">
        <v>129</v>
      </c>
      <c r="E36" s="27" t="n">
        <v>462</v>
      </c>
      <c r="F36" s="0" t="n">
        <v>50</v>
      </c>
    </row>
    <row r="37" customFormat="false" ht="14.25" hidden="false" customHeight="false" outlineLevel="0" collapsed="false">
      <c r="A37" s="27"/>
      <c r="B37" s="28" t="n">
        <v>34</v>
      </c>
      <c r="C37" s="29" t="s">
        <v>170</v>
      </c>
      <c r="D37" s="13" t="s">
        <v>129</v>
      </c>
      <c r="E37" s="27"/>
      <c r="F37" s="0" t="n">
        <v>28</v>
      </c>
    </row>
    <row r="38" customFormat="false" ht="14.25" hidden="false" customHeight="false" outlineLevel="0" collapsed="false">
      <c r="A38" s="27"/>
      <c r="B38" s="28" t="n">
        <v>35</v>
      </c>
      <c r="C38" s="29" t="s">
        <v>171</v>
      </c>
      <c r="D38" s="13" t="s">
        <v>129</v>
      </c>
      <c r="E38" s="27"/>
      <c r="F38" s="0" t="n">
        <v>16</v>
      </c>
    </row>
    <row r="39" customFormat="false" ht="14.25" hidden="false" customHeight="false" outlineLevel="0" collapsed="false">
      <c r="A39" s="27" t="n">
        <f aca="false">COUNT($A$3:A38)+1</f>
        <v>26</v>
      </c>
      <c r="B39" s="28" t="n">
        <v>36</v>
      </c>
      <c r="C39" s="12" t="s">
        <v>172</v>
      </c>
      <c r="D39" s="13" t="s">
        <v>118</v>
      </c>
      <c r="E39" s="27" t="n">
        <v>612</v>
      </c>
      <c r="F39" s="0" t="n">
        <v>43</v>
      </c>
    </row>
    <row r="40" customFormat="false" ht="14.25" hidden="false" customHeight="false" outlineLevel="0" collapsed="false">
      <c r="A40" s="27" t="n">
        <f aca="false">COUNT($A$3:A39)+1</f>
        <v>27</v>
      </c>
      <c r="B40" s="28" t="n">
        <v>37</v>
      </c>
      <c r="C40" s="12" t="s">
        <v>173</v>
      </c>
      <c r="D40" s="13" t="s">
        <v>118</v>
      </c>
      <c r="E40" s="27" t="n">
        <v>799</v>
      </c>
      <c r="F40" s="0" t="n">
        <v>84</v>
      </c>
    </row>
    <row r="41" customFormat="false" ht="14.25" hidden="false" customHeight="false" outlineLevel="0" collapsed="false">
      <c r="A41" s="27"/>
      <c r="B41" s="28" t="n">
        <v>38</v>
      </c>
      <c r="C41" s="12" t="s">
        <v>174</v>
      </c>
      <c r="D41" s="13" t="s">
        <v>118</v>
      </c>
      <c r="E41" s="27"/>
      <c r="F41" s="0" t="n">
        <v>76</v>
      </c>
    </row>
    <row r="42" customFormat="false" ht="14.25" hidden="false" customHeight="false" outlineLevel="0" collapsed="false">
      <c r="A42" s="27" t="n">
        <f aca="false">COUNT($A$3:A41)+1</f>
        <v>28</v>
      </c>
      <c r="B42" s="28" t="n">
        <v>39</v>
      </c>
      <c r="C42" s="12" t="s">
        <v>175</v>
      </c>
      <c r="D42" s="13" t="s">
        <v>118</v>
      </c>
      <c r="E42" s="27" t="n">
        <v>510</v>
      </c>
      <c r="F42" s="0" t="n">
        <v>65</v>
      </c>
    </row>
    <row r="43" customFormat="false" ht="14.25" hidden="false" customHeight="false" outlineLevel="0" collapsed="false">
      <c r="A43" s="27" t="n">
        <f aca="false">COUNT($A$3:A42)+1</f>
        <v>29</v>
      </c>
      <c r="B43" s="28" t="n">
        <v>40</v>
      </c>
      <c r="C43" s="12" t="s">
        <v>176</v>
      </c>
      <c r="D43" s="13" t="s">
        <v>118</v>
      </c>
      <c r="E43" s="27" t="n">
        <v>944</v>
      </c>
      <c r="F43" s="0" t="n">
        <v>79</v>
      </c>
    </row>
    <row r="44" customFormat="false" ht="14.25" hidden="false" customHeight="false" outlineLevel="0" collapsed="false">
      <c r="A44" s="27"/>
      <c r="B44" s="28" t="n">
        <v>41</v>
      </c>
      <c r="C44" s="12" t="s">
        <v>177</v>
      </c>
      <c r="D44" s="13" t="s">
        <v>118</v>
      </c>
      <c r="E44" s="27"/>
      <c r="F44" s="0" t="n">
        <v>76</v>
      </c>
    </row>
    <row r="45" customFormat="false" ht="14.25" hidden="false" customHeight="false" outlineLevel="0" collapsed="false">
      <c r="A45" s="27" t="n">
        <f aca="false">COUNT($A$3:A44)+1</f>
        <v>30</v>
      </c>
      <c r="B45" s="28" t="n">
        <v>42</v>
      </c>
      <c r="C45" s="12" t="s">
        <v>178</v>
      </c>
      <c r="D45" s="13" t="s">
        <v>118</v>
      </c>
      <c r="E45" s="27" t="n">
        <v>280</v>
      </c>
      <c r="F45" s="0" t="n">
        <v>77</v>
      </c>
    </row>
    <row r="46" customFormat="false" ht="14.25" hidden="false" customHeight="false" outlineLevel="0" collapsed="false">
      <c r="A46" s="27" t="n">
        <f aca="false">COUNT($A$3:A45)+1</f>
        <v>31</v>
      </c>
      <c r="B46" s="28" t="n">
        <v>43</v>
      </c>
      <c r="C46" s="12" t="s">
        <v>179</v>
      </c>
      <c r="D46" s="13" t="s">
        <v>118</v>
      </c>
      <c r="E46" s="27" t="n">
        <v>828</v>
      </c>
      <c r="F46" s="0" t="n">
        <v>76</v>
      </c>
    </row>
    <row r="47" customFormat="false" ht="14.25" hidden="false" customHeight="false" outlineLevel="0" collapsed="false">
      <c r="A47" s="27"/>
      <c r="B47" s="28" t="n">
        <v>44</v>
      </c>
      <c r="C47" s="12" t="s">
        <v>180</v>
      </c>
      <c r="D47" s="13" t="s">
        <v>118</v>
      </c>
      <c r="E47" s="27"/>
      <c r="F47" s="0" t="n">
        <v>72</v>
      </c>
    </row>
    <row r="48" customFormat="false" ht="14.25" hidden="false" customHeight="false" outlineLevel="0" collapsed="false">
      <c r="A48" s="27" t="n">
        <f aca="false">COUNT($A$3:A47)+1</f>
        <v>32</v>
      </c>
      <c r="B48" s="28" t="n">
        <v>45</v>
      </c>
      <c r="C48" s="12" t="s">
        <v>181</v>
      </c>
      <c r="D48" s="13" t="s">
        <v>118</v>
      </c>
      <c r="E48" s="27" t="n">
        <v>246</v>
      </c>
      <c r="F48" s="0" t="n">
        <v>75</v>
      </c>
    </row>
    <row r="49" customFormat="false" ht="14.25" hidden="false" customHeight="false" outlineLevel="0" collapsed="false">
      <c r="A49" s="27" t="n">
        <f aca="false">COUNT($A$3:A48)+1</f>
        <v>33</v>
      </c>
      <c r="B49" s="28" t="n">
        <v>46</v>
      </c>
      <c r="C49" s="12" t="s">
        <v>182</v>
      </c>
      <c r="D49" s="13" t="s">
        <v>118</v>
      </c>
      <c r="E49" s="27" t="n">
        <v>429</v>
      </c>
      <c r="F49" s="0" t="n">
        <v>73</v>
      </c>
    </row>
    <row r="50" customFormat="false" ht="14.25" hidden="false" customHeight="false" outlineLevel="0" collapsed="false">
      <c r="A50" s="27" t="n">
        <f aca="false">COUNT($A$3:A49)+1</f>
        <v>34</v>
      </c>
      <c r="B50" s="28" t="n">
        <v>47</v>
      </c>
      <c r="C50" s="12" t="s">
        <v>183</v>
      </c>
      <c r="D50" s="13" t="s">
        <v>118</v>
      </c>
      <c r="E50" s="27" t="n">
        <v>255</v>
      </c>
      <c r="F50" s="0" t="n">
        <v>49</v>
      </c>
    </row>
    <row r="51" customFormat="false" ht="14.25" hidden="false" customHeight="false" outlineLevel="0" collapsed="false">
      <c r="A51" s="27" t="n">
        <f aca="false">COUNT($A$3:A50)+1</f>
        <v>35</v>
      </c>
      <c r="B51" s="28" t="n">
        <v>48</v>
      </c>
      <c r="C51" s="12" t="s">
        <v>184</v>
      </c>
      <c r="D51" s="13" t="s">
        <v>118</v>
      </c>
      <c r="E51" s="27" t="n">
        <v>492</v>
      </c>
      <c r="F51" s="0" t="n">
        <v>73</v>
      </c>
    </row>
    <row r="52" customFormat="false" ht="14.25" hidden="false" customHeight="false" outlineLevel="0" collapsed="false">
      <c r="A52" s="27" t="n">
        <f aca="false">COUNT($A$3:A51)+1</f>
        <v>36</v>
      </c>
      <c r="B52" s="28" t="n">
        <v>49</v>
      </c>
      <c r="C52" s="12" t="s">
        <v>185</v>
      </c>
      <c r="D52" s="13" t="s">
        <v>118</v>
      </c>
      <c r="E52" s="27" t="n">
        <v>242</v>
      </c>
      <c r="F52" s="0" t="n">
        <v>73</v>
      </c>
    </row>
    <row r="53" customFormat="false" ht="14.25" hidden="false" customHeight="false" outlineLevel="0" collapsed="false">
      <c r="A53" s="27" t="n">
        <f aca="false">COUNT($A$3:A52)+1</f>
        <v>37</v>
      </c>
      <c r="B53" s="28" t="n">
        <v>50</v>
      </c>
      <c r="C53" s="12" t="s">
        <v>186</v>
      </c>
      <c r="D53" s="13" t="s">
        <v>118</v>
      </c>
      <c r="E53" s="27" t="n">
        <v>1207</v>
      </c>
      <c r="F53" s="0" t="n">
        <v>71</v>
      </c>
    </row>
    <row r="54" customFormat="false" ht="14.25" hidden="false" customHeight="false" outlineLevel="0" collapsed="false">
      <c r="A54" s="27"/>
      <c r="B54" s="28" t="n">
        <v>51</v>
      </c>
      <c r="C54" s="12" t="s">
        <v>187</v>
      </c>
      <c r="D54" s="13" t="s">
        <v>118</v>
      </c>
      <c r="E54" s="27"/>
      <c r="F54" s="0" t="n">
        <v>71</v>
      </c>
    </row>
    <row r="55" customFormat="false" ht="14.25" hidden="false" customHeight="false" outlineLevel="0" collapsed="false">
      <c r="A55" s="27" t="n">
        <f aca="false">COUNT($A$3:A54)+1</f>
        <v>38</v>
      </c>
      <c r="B55" s="28" t="n">
        <v>52</v>
      </c>
      <c r="C55" s="12" t="s">
        <v>188</v>
      </c>
      <c r="D55" s="13" t="s">
        <v>118</v>
      </c>
      <c r="E55" s="27" t="n">
        <v>219</v>
      </c>
      <c r="F55" s="0" t="n">
        <v>71</v>
      </c>
    </row>
    <row r="56" customFormat="false" ht="14.25" hidden="false" customHeight="false" outlineLevel="0" collapsed="false">
      <c r="A56" s="27" t="n">
        <f aca="false">COUNT($A$3:A55)+1</f>
        <v>39</v>
      </c>
      <c r="B56" s="28" t="n">
        <v>53</v>
      </c>
      <c r="C56" s="12" t="s">
        <v>189</v>
      </c>
      <c r="D56" s="13" t="s">
        <v>118</v>
      </c>
      <c r="E56" s="27" t="n">
        <v>783</v>
      </c>
      <c r="F56" s="0" t="n">
        <v>70</v>
      </c>
    </row>
    <row r="57" customFormat="false" ht="14.25" hidden="false" customHeight="false" outlineLevel="0" collapsed="false">
      <c r="A57" s="27"/>
      <c r="B57" s="28" t="n">
        <v>54</v>
      </c>
      <c r="C57" s="12" t="s">
        <v>190</v>
      </c>
      <c r="D57" s="13" t="s">
        <v>118</v>
      </c>
      <c r="E57" s="27"/>
      <c r="F57" s="0" t="n">
        <v>67</v>
      </c>
    </row>
    <row r="58" customFormat="false" ht="14.25" hidden="false" customHeight="false" outlineLevel="0" collapsed="false">
      <c r="A58" s="27" t="n">
        <f aca="false">COUNT($A$3:A57)+1</f>
        <v>40</v>
      </c>
      <c r="B58" s="28" t="n">
        <v>55</v>
      </c>
      <c r="C58" s="12" t="s">
        <v>191</v>
      </c>
      <c r="D58" s="13" t="s">
        <v>118</v>
      </c>
      <c r="E58" s="27" t="n">
        <v>144</v>
      </c>
      <c r="F58" s="0" t="n">
        <v>67</v>
      </c>
    </row>
    <row r="59" customFormat="false" ht="14.25" hidden="false" customHeight="false" outlineLevel="0" collapsed="false">
      <c r="A59" s="27" t="n">
        <f aca="false">COUNT($A$3:A58)+1</f>
        <v>41</v>
      </c>
      <c r="B59" s="28" t="n">
        <v>56</v>
      </c>
      <c r="C59" s="12" t="s">
        <v>192</v>
      </c>
      <c r="D59" s="13" t="s">
        <v>118</v>
      </c>
      <c r="E59" s="27" t="n">
        <v>663</v>
      </c>
      <c r="F59" s="0" t="n">
        <v>69</v>
      </c>
    </row>
    <row r="60" customFormat="false" ht="14.25" hidden="false" customHeight="false" outlineLevel="0" collapsed="false">
      <c r="A60" s="27"/>
      <c r="B60" s="28" t="n">
        <v>57</v>
      </c>
      <c r="C60" s="12" t="s">
        <v>193</v>
      </c>
      <c r="D60" s="13" t="s">
        <v>118</v>
      </c>
      <c r="E60" s="27"/>
      <c r="F60" s="0" t="n">
        <v>68</v>
      </c>
    </row>
    <row r="61" customFormat="false" ht="14.25" hidden="false" customHeight="false" outlineLevel="0" collapsed="false">
      <c r="A61" s="27" t="n">
        <f aca="false">COUNT($A$3:A60)+1</f>
        <v>42</v>
      </c>
      <c r="B61" s="28" t="n">
        <v>58</v>
      </c>
      <c r="C61" s="12" t="s">
        <v>194</v>
      </c>
      <c r="D61" s="13" t="s">
        <v>118</v>
      </c>
      <c r="E61" s="27" t="n">
        <v>756</v>
      </c>
      <c r="F61" s="0" t="n">
        <v>68</v>
      </c>
    </row>
    <row r="62" customFormat="false" ht="14.25" hidden="false" customHeight="false" outlineLevel="0" collapsed="false">
      <c r="A62" s="27"/>
      <c r="B62" s="28" t="n">
        <v>59</v>
      </c>
      <c r="C62" s="12" t="s">
        <v>195</v>
      </c>
      <c r="D62" s="13" t="s">
        <v>118</v>
      </c>
      <c r="E62" s="27"/>
      <c r="F62" s="0" t="n">
        <v>69</v>
      </c>
    </row>
    <row r="63" customFormat="false" ht="14.25" hidden="false" customHeight="false" outlineLevel="0" collapsed="false">
      <c r="A63" s="27" t="n">
        <f aca="false">COUNT($A$3:A62)+1</f>
        <v>43</v>
      </c>
      <c r="B63" s="28" t="n">
        <v>60</v>
      </c>
      <c r="C63" s="12" t="s">
        <v>196</v>
      </c>
      <c r="D63" s="13" t="s">
        <v>118</v>
      </c>
      <c r="E63" s="27" t="n">
        <v>371</v>
      </c>
      <c r="F63" s="0" t="n">
        <v>70</v>
      </c>
    </row>
    <row r="64" customFormat="false" ht="14.25" hidden="false" customHeight="false" outlineLevel="0" collapsed="false">
      <c r="A64" s="27" t="n">
        <f aca="false">COUNT($A$3:A63)+1</f>
        <v>44</v>
      </c>
      <c r="B64" s="28" t="n">
        <v>61</v>
      </c>
      <c r="C64" s="12" t="s">
        <v>197</v>
      </c>
      <c r="D64" s="13" t="s">
        <v>118</v>
      </c>
      <c r="E64" s="27" t="n">
        <v>327</v>
      </c>
      <c r="F64" s="0" t="n">
        <v>67</v>
      </c>
    </row>
    <row r="65" customFormat="false" ht="14.25" hidden="false" customHeight="false" outlineLevel="0" collapsed="false">
      <c r="A65" s="27" t="n">
        <f aca="false">COUNT($A$3:A64)+1</f>
        <v>45</v>
      </c>
      <c r="B65" s="28" t="n">
        <v>62</v>
      </c>
      <c r="C65" s="12" t="s">
        <v>198</v>
      </c>
      <c r="D65" s="13" t="s">
        <v>118</v>
      </c>
      <c r="E65" s="27" t="n">
        <v>117</v>
      </c>
      <c r="F65" s="0" t="n">
        <v>67</v>
      </c>
    </row>
    <row r="66" customFormat="false" ht="14.25" hidden="false" customHeight="false" outlineLevel="0" collapsed="false">
      <c r="A66" s="27" t="n">
        <f aca="false">COUNT($A$3:A65)+1</f>
        <v>46</v>
      </c>
      <c r="B66" s="28" t="n">
        <v>63</v>
      </c>
      <c r="C66" s="12" t="s">
        <v>199</v>
      </c>
      <c r="D66" s="13" t="s">
        <v>118</v>
      </c>
      <c r="E66" s="27" t="n">
        <v>327</v>
      </c>
      <c r="F66" s="0" t="n">
        <v>66</v>
      </c>
    </row>
    <row r="67" customFormat="false" ht="14.25" hidden="false" customHeight="false" outlineLevel="0" collapsed="false">
      <c r="A67" s="27" t="n">
        <f aca="false">COUNT($A$3:A66)+1</f>
        <v>47</v>
      </c>
      <c r="B67" s="28" t="n">
        <v>64</v>
      </c>
      <c r="C67" s="12" t="s">
        <v>200</v>
      </c>
      <c r="D67" s="13" t="s">
        <v>118</v>
      </c>
      <c r="E67" s="27" t="n">
        <v>148</v>
      </c>
      <c r="F67" s="0" t="n">
        <v>66</v>
      </c>
    </row>
    <row r="68" customFormat="false" ht="14.25" hidden="false" customHeight="false" outlineLevel="0" collapsed="false">
      <c r="A68" s="27" t="n">
        <f aca="false">COUNT($A$3:A67)+1</f>
        <v>48</v>
      </c>
      <c r="B68" s="28" t="n">
        <v>65</v>
      </c>
      <c r="C68" s="12" t="s">
        <v>201</v>
      </c>
      <c r="D68" s="13" t="s">
        <v>118</v>
      </c>
      <c r="E68" s="27" t="n">
        <v>869</v>
      </c>
      <c r="F68" s="0" t="n">
        <v>70</v>
      </c>
    </row>
    <row r="69" customFormat="false" ht="14.25" hidden="false" customHeight="false" outlineLevel="0" collapsed="false">
      <c r="A69" s="27"/>
      <c r="B69" s="28" t="n">
        <v>66</v>
      </c>
      <c r="C69" s="12" t="s">
        <v>202</v>
      </c>
      <c r="D69" s="13" t="s">
        <v>118</v>
      </c>
      <c r="E69" s="27"/>
      <c r="F69" s="0" t="n">
        <v>63</v>
      </c>
    </row>
    <row r="70" customFormat="false" ht="14.25" hidden="false" customHeight="false" outlineLevel="0" collapsed="false">
      <c r="A70" s="27" t="n">
        <f aca="false">COUNT($A$3:A69)+1</f>
        <v>49</v>
      </c>
      <c r="B70" s="28" t="n">
        <v>67</v>
      </c>
      <c r="C70" s="12" t="s">
        <v>201</v>
      </c>
      <c r="D70" s="13" t="s">
        <v>118</v>
      </c>
      <c r="E70" s="27" t="n">
        <v>327</v>
      </c>
      <c r="F70" s="0" t="n">
        <v>64</v>
      </c>
    </row>
    <row r="71" customFormat="false" ht="14.25" hidden="false" customHeight="false" outlineLevel="0" collapsed="false">
      <c r="A71" s="27" t="n">
        <f aca="false">COUNT($A$3:A70)+1</f>
        <v>50</v>
      </c>
      <c r="B71" s="28" t="n">
        <v>68</v>
      </c>
      <c r="C71" s="12" t="s">
        <v>203</v>
      </c>
      <c r="D71" s="13" t="s">
        <v>118</v>
      </c>
      <c r="E71" s="27" t="n">
        <v>291</v>
      </c>
      <c r="F71" s="0" t="n">
        <v>57</v>
      </c>
    </row>
    <row r="72" customFormat="false" ht="14.25" hidden="false" customHeight="false" outlineLevel="0" collapsed="false">
      <c r="A72" s="27" t="n">
        <f aca="false">COUNT($A$3:A71)+1</f>
        <v>51</v>
      </c>
      <c r="B72" s="28" t="n">
        <v>69</v>
      </c>
      <c r="C72" s="12" t="s">
        <v>204</v>
      </c>
      <c r="D72" s="13" t="s">
        <v>118</v>
      </c>
      <c r="E72" s="27" t="n">
        <v>175</v>
      </c>
      <c r="F72" s="0" t="n">
        <v>51</v>
      </c>
    </row>
    <row r="73" customFormat="false" ht="14.25" hidden="false" customHeight="false" outlineLevel="0" collapsed="false">
      <c r="A73" s="27"/>
      <c r="B73" s="28" t="n">
        <v>70</v>
      </c>
      <c r="C73" s="12" t="s">
        <v>205</v>
      </c>
      <c r="D73" s="13" t="s">
        <v>118</v>
      </c>
      <c r="E73" s="27"/>
      <c r="F73" s="0" t="n">
        <v>27</v>
      </c>
    </row>
    <row r="74" customFormat="false" ht="14.25" hidden="false" customHeight="false" outlineLevel="0" collapsed="false">
      <c r="A74" s="27" t="n">
        <f aca="false">COUNT($A$3:A73)+1</f>
        <v>52</v>
      </c>
      <c r="B74" s="28" t="n">
        <v>71</v>
      </c>
      <c r="C74" s="12" t="s">
        <v>206</v>
      </c>
      <c r="D74" s="13" t="s">
        <v>118</v>
      </c>
      <c r="E74" s="27" t="n">
        <v>1122</v>
      </c>
      <c r="F74" s="0" t="n">
        <v>42</v>
      </c>
    </row>
    <row r="75" customFormat="false" ht="14.25" hidden="false" customHeight="false" outlineLevel="0" collapsed="false">
      <c r="A75" s="27"/>
      <c r="B75" s="28" t="n">
        <v>72</v>
      </c>
      <c r="C75" s="12" t="s">
        <v>207</v>
      </c>
      <c r="D75" s="13" t="s">
        <v>118</v>
      </c>
      <c r="E75" s="27"/>
      <c r="F75" s="0" t="n">
        <v>64</v>
      </c>
    </row>
    <row r="76" customFormat="false" ht="14.25" hidden="false" customHeight="false" outlineLevel="0" collapsed="false">
      <c r="A76" s="27" t="n">
        <f aca="false">COUNT($A$3:A75)+1</f>
        <v>53</v>
      </c>
      <c r="B76" s="28" t="n">
        <v>73</v>
      </c>
      <c r="C76" s="12" t="s">
        <v>208</v>
      </c>
      <c r="D76" s="13" t="s">
        <v>118</v>
      </c>
      <c r="E76" s="27" t="n">
        <v>612</v>
      </c>
      <c r="F76" s="0" t="n">
        <v>41</v>
      </c>
    </row>
    <row r="77" customFormat="false" ht="14.25" hidden="false" customHeight="false" outlineLevel="0" collapsed="false">
      <c r="A77" s="27" t="n">
        <f aca="false">COUNT($A$3:A76)+1</f>
        <v>54</v>
      </c>
      <c r="B77" s="28" t="n">
        <v>74</v>
      </c>
      <c r="C77" s="12" t="s">
        <v>209</v>
      </c>
      <c r="D77" s="13" t="s">
        <v>118</v>
      </c>
      <c r="E77" s="27" t="n">
        <v>134</v>
      </c>
      <c r="F77" s="0" t="n">
        <v>61</v>
      </c>
    </row>
    <row r="78" customFormat="false" ht="14.25" hidden="false" customHeight="false" outlineLevel="0" collapsed="false">
      <c r="A78" s="27"/>
      <c r="B78" s="28" t="n">
        <v>75</v>
      </c>
      <c r="C78" s="12" t="s">
        <v>210</v>
      </c>
      <c r="D78" s="13" t="s">
        <v>118</v>
      </c>
      <c r="E78" s="27"/>
      <c r="F78" s="0" t="n">
        <v>64</v>
      </c>
    </row>
    <row r="79" customFormat="false" ht="14.25" hidden="false" customHeight="false" outlineLevel="0" collapsed="false">
      <c r="A79" s="27" t="n">
        <f aca="false">COUNT($A$3:A78)+1</f>
        <v>55</v>
      </c>
      <c r="B79" s="28" t="n">
        <v>76</v>
      </c>
      <c r="C79" s="12" t="s">
        <v>211</v>
      </c>
      <c r="D79" s="13" t="s">
        <v>118</v>
      </c>
      <c r="E79" s="27" t="n">
        <v>612</v>
      </c>
      <c r="F79" s="0" t="n">
        <v>32</v>
      </c>
    </row>
    <row r="80" customFormat="false" ht="14.25" hidden="false" customHeight="false" outlineLevel="0" collapsed="false">
      <c r="A80" s="27" t="n">
        <f aca="false">COUNT($A$3:A79)+1</f>
        <v>56</v>
      </c>
      <c r="B80" s="28" t="n">
        <v>77</v>
      </c>
      <c r="C80" s="12" t="s">
        <v>212</v>
      </c>
      <c r="D80" s="13" t="s">
        <v>118</v>
      </c>
      <c r="E80" s="27" t="n">
        <v>1583</v>
      </c>
      <c r="F80" s="0" t="n">
        <v>72</v>
      </c>
    </row>
    <row r="81" customFormat="false" ht="14.25" hidden="false" customHeight="false" outlineLevel="0" collapsed="false">
      <c r="A81" s="27"/>
      <c r="B81" s="28" t="n">
        <v>78</v>
      </c>
      <c r="C81" s="12" t="s">
        <v>213</v>
      </c>
      <c r="D81" s="13" t="s">
        <v>118</v>
      </c>
      <c r="E81" s="27"/>
      <c r="F81" s="0" t="n">
        <v>73</v>
      </c>
    </row>
    <row r="82" customFormat="false" ht="14.25" hidden="false" customHeight="false" outlineLevel="0" collapsed="false">
      <c r="A82" s="27"/>
      <c r="B82" s="28" t="n">
        <v>79</v>
      </c>
      <c r="C82" s="12" t="s">
        <v>214</v>
      </c>
      <c r="D82" s="13" t="s">
        <v>118</v>
      </c>
      <c r="E82" s="27"/>
      <c r="F82" s="0" t="n">
        <v>42</v>
      </c>
    </row>
    <row r="83" customFormat="false" ht="14.25" hidden="false" customHeight="false" outlineLevel="0" collapsed="false">
      <c r="A83" s="27" t="n">
        <f aca="false">COUNT($A$3:A82)+1</f>
        <v>57</v>
      </c>
      <c r="B83" s="28" t="n">
        <v>80</v>
      </c>
      <c r="C83" s="12" t="s">
        <v>215</v>
      </c>
      <c r="D83" s="13" t="s">
        <v>118</v>
      </c>
      <c r="E83" s="27" t="n">
        <v>139</v>
      </c>
      <c r="F83" s="0" t="n">
        <v>71</v>
      </c>
    </row>
    <row r="84" customFormat="false" ht="14.25" hidden="false" customHeight="false" outlineLevel="0" collapsed="false">
      <c r="A84" s="27" t="n">
        <f aca="false">COUNT($A$3:A83)+1</f>
        <v>58</v>
      </c>
      <c r="B84" s="28" t="n">
        <v>81</v>
      </c>
      <c r="C84" s="12" t="s">
        <v>216</v>
      </c>
      <c r="D84" s="13" t="s">
        <v>118</v>
      </c>
      <c r="E84" s="27" t="n">
        <v>363</v>
      </c>
      <c r="F84" s="0" t="n">
        <v>60</v>
      </c>
    </row>
    <row r="85" customFormat="false" ht="14.25" hidden="false" customHeight="false" outlineLevel="0" collapsed="false">
      <c r="A85" s="27" t="n">
        <f aca="false">COUNT($A$3:A84)+1</f>
        <v>59</v>
      </c>
      <c r="B85" s="28" t="n">
        <v>82</v>
      </c>
      <c r="C85" s="12" t="s">
        <v>217</v>
      </c>
      <c r="D85" s="13" t="s">
        <v>118</v>
      </c>
      <c r="E85" s="27" t="n">
        <v>122</v>
      </c>
      <c r="F85" s="0" t="n">
        <v>59</v>
      </c>
    </row>
    <row r="86" customFormat="false" ht="14.25" hidden="false" customHeight="false" outlineLevel="0" collapsed="false">
      <c r="A86" s="27"/>
      <c r="B86" s="28" t="n">
        <v>83</v>
      </c>
      <c r="C86" s="12" t="s">
        <v>218</v>
      </c>
      <c r="D86" s="13" t="s">
        <v>118</v>
      </c>
      <c r="E86" s="27"/>
      <c r="F86" s="0" t="n">
        <v>21</v>
      </c>
    </row>
    <row r="87" customFormat="false" ht="14.25" hidden="false" customHeight="false" outlineLevel="0" collapsed="false">
      <c r="A87" s="27" t="n">
        <f aca="false">COUNT($A$3:A86)+1</f>
        <v>60</v>
      </c>
      <c r="B87" s="28" t="n">
        <v>84</v>
      </c>
      <c r="C87" s="12" t="s">
        <v>219</v>
      </c>
      <c r="D87" s="13" t="s">
        <v>118</v>
      </c>
      <c r="E87" s="27" t="n">
        <v>510</v>
      </c>
      <c r="F87" s="0" t="n">
        <v>56</v>
      </c>
    </row>
    <row r="88" customFormat="false" ht="14.25" hidden="false" customHeight="false" outlineLevel="0" collapsed="false">
      <c r="A88" s="27" t="n">
        <f aca="false">COUNT($A$3:A87)+1</f>
        <v>61</v>
      </c>
      <c r="B88" s="28" t="n">
        <v>85</v>
      </c>
      <c r="C88" s="12" t="s">
        <v>220</v>
      </c>
      <c r="D88" s="13" t="s">
        <v>118</v>
      </c>
      <c r="E88" s="27" t="n">
        <v>402</v>
      </c>
      <c r="F88" s="0" t="n">
        <v>60</v>
      </c>
    </row>
    <row r="89" customFormat="false" ht="14.25" hidden="false" customHeight="false" outlineLevel="0" collapsed="false">
      <c r="A89" s="27"/>
      <c r="B89" s="28" t="n">
        <v>86</v>
      </c>
      <c r="C89" s="12" t="s">
        <v>221</v>
      </c>
      <c r="D89" s="13" t="s">
        <v>118</v>
      </c>
      <c r="E89" s="27"/>
      <c r="F89" s="0" t="n">
        <v>56</v>
      </c>
    </row>
    <row r="90" customFormat="false" ht="14.25" hidden="false" customHeight="false" outlineLevel="0" collapsed="false">
      <c r="A90" s="27" t="n">
        <f aca="false">COUNT($A$3:A89)+1</f>
        <v>62</v>
      </c>
      <c r="B90" s="28" t="n">
        <v>87</v>
      </c>
      <c r="C90" s="12" t="s">
        <v>222</v>
      </c>
      <c r="D90" s="13" t="s">
        <v>118</v>
      </c>
      <c r="E90" s="27" t="n">
        <v>612</v>
      </c>
      <c r="F90" s="0" t="n">
        <v>54</v>
      </c>
    </row>
    <row r="91" customFormat="false" ht="14.25" hidden="false" customHeight="false" outlineLevel="0" collapsed="false">
      <c r="A91" s="27" t="n">
        <f aca="false">COUNT($A$3:A90)+1</f>
        <v>63</v>
      </c>
      <c r="B91" s="28" t="n">
        <v>88</v>
      </c>
      <c r="C91" s="12" t="s">
        <v>223</v>
      </c>
      <c r="D91" s="13" t="s">
        <v>118</v>
      </c>
      <c r="E91" s="27" t="n">
        <v>510</v>
      </c>
      <c r="F91" s="0" t="n">
        <v>53</v>
      </c>
    </row>
    <row r="92" customFormat="false" ht="14.25" hidden="false" customHeight="false" outlineLevel="0" collapsed="false">
      <c r="A92" s="27" t="n">
        <f aca="false">COUNT($A$3:A91)+1</f>
        <v>64</v>
      </c>
      <c r="B92" s="28" t="n">
        <v>89</v>
      </c>
      <c r="C92" s="12" t="s">
        <v>224</v>
      </c>
      <c r="D92" s="13" t="s">
        <v>118</v>
      </c>
      <c r="E92" s="27" t="n">
        <v>274</v>
      </c>
      <c r="F92" s="0" t="n">
        <v>72</v>
      </c>
    </row>
    <row r="93" customFormat="false" ht="14.25" hidden="false" customHeight="false" outlineLevel="0" collapsed="false">
      <c r="A93" s="27" t="n">
        <f aca="false">COUNT($A$3:A92)+1</f>
        <v>65</v>
      </c>
      <c r="B93" s="28" t="n">
        <v>90</v>
      </c>
      <c r="C93" s="12" t="s">
        <v>225</v>
      </c>
      <c r="D93" s="13" t="s">
        <v>118</v>
      </c>
      <c r="E93" s="27" t="n">
        <v>822</v>
      </c>
      <c r="F93" s="0" t="n">
        <v>65</v>
      </c>
    </row>
    <row r="94" customFormat="false" ht="14.25" hidden="false" customHeight="false" outlineLevel="0" collapsed="false">
      <c r="A94" s="27"/>
      <c r="B94" s="28" t="n">
        <v>91</v>
      </c>
      <c r="C94" s="12" t="s">
        <v>226</v>
      </c>
      <c r="D94" s="13" t="s">
        <v>118</v>
      </c>
      <c r="E94" s="27"/>
      <c r="F94" s="0" t="n">
        <v>66</v>
      </c>
    </row>
    <row r="95" customFormat="false" ht="14.25" hidden="false" customHeight="false" outlineLevel="0" collapsed="false">
      <c r="A95" s="27" t="n">
        <f aca="false">COUNT($A$3:A94)+1</f>
        <v>66</v>
      </c>
      <c r="B95" s="28" t="n">
        <v>92</v>
      </c>
      <c r="C95" s="12" t="s">
        <v>227</v>
      </c>
      <c r="D95" s="13" t="s">
        <v>118</v>
      </c>
      <c r="E95" s="27" t="n">
        <v>1373</v>
      </c>
      <c r="F95" s="0" t="n">
        <v>67</v>
      </c>
    </row>
    <row r="96" customFormat="false" ht="14.25" hidden="false" customHeight="false" outlineLevel="0" collapsed="false">
      <c r="A96" s="27"/>
      <c r="B96" s="28" t="n">
        <v>93</v>
      </c>
      <c r="C96" s="12" t="s">
        <v>228</v>
      </c>
      <c r="D96" s="13" t="s">
        <v>118</v>
      </c>
      <c r="E96" s="27"/>
      <c r="F96" s="0" t="n">
        <v>43</v>
      </c>
    </row>
    <row r="97" customFormat="false" ht="14.25" hidden="false" customHeight="false" outlineLevel="0" collapsed="false">
      <c r="A97" s="27"/>
      <c r="B97" s="28" t="n">
        <v>94</v>
      </c>
      <c r="C97" s="12" t="s">
        <v>229</v>
      </c>
      <c r="D97" s="13" t="s">
        <v>118</v>
      </c>
      <c r="E97" s="27"/>
      <c r="F97" s="0" t="n">
        <v>17</v>
      </c>
    </row>
    <row r="98" customFormat="false" ht="14.25" hidden="false" customHeight="false" outlineLevel="0" collapsed="false">
      <c r="A98" s="27"/>
      <c r="B98" s="28" t="n">
        <v>95</v>
      </c>
      <c r="C98" s="12" t="s">
        <v>229</v>
      </c>
      <c r="D98" s="13" t="s">
        <v>118</v>
      </c>
      <c r="E98" s="27"/>
      <c r="F98" s="0" t="n">
        <v>8</v>
      </c>
    </row>
    <row r="99" customFormat="false" ht="14.25" hidden="false" customHeight="false" outlineLevel="0" collapsed="false">
      <c r="A99" s="27" t="n">
        <f aca="false">COUNT($A$3:A98)+1</f>
        <v>67</v>
      </c>
      <c r="B99" s="28" t="n">
        <v>96</v>
      </c>
      <c r="C99" s="12" t="s">
        <v>230</v>
      </c>
      <c r="D99" s="13" t="s">
        <v>118</v>
      </c>
      <c r="E99" s="27" t="n">
        <v>435</v>
      </c>
      <c r="F99" s="0" t="n">
        <v>61</v>
      </c>
    </row>
    <row r="100" customFormat="false" ht="14.25" hidden="false" customHeight="false" outlineLevel="0" collapsed="false">
      <c r="A100" s="27" t="n">
        <f aca="false">COUNT($A$3:A99)+1</f>
        <v>68</v>
      </c>
      <c r="B100" s="28" t="n">
        <v>97</v>
      </c>
      <c r="C100" s="12" t="s">
        <v>231</v>
      </c>
      <c r="D100" s="13" t="s">
        <v>118</v>
      </c>
      <c r="E100" s="27" t="n">
        <v>440</v>
      </c>
      <c r="F100" s="0" t="n">
        <v>66</v>
      </c>
    </row>
    <row r="101" customFormat="false" ht="14.25" hidden="false" customHeight="false" outlineLevel="0" collapsed="false">
      <c r="A101" s="27"/>
      <c r="B101" s="28" t="n">
        <v>98</v>
      </c>
      <c r="C101" s="12" t="s">
        <v>232</v>
      </c>
      <c r="D101" s="13" t="s">
        <v>118</v>
      </c>
      <c r="E101" s="27"/>
      <c r="F101" s="0" t="n">
        <v>68</v>
      </c>
    </row>
    <row r="102" customFormat="false" ht="14.25" hidden="false" customHeight="false" outlineLevel="0" collapsed="false">
      <c r="A102" s="27" t="n">
        <f aca="false">COUNT($A$3:A101)+1</f>
        <v>69</v>
      </c>
      <c r="B102" s="28" t="n">
        <v>99</v>
      </c>
      <c r="C102" s="12" t="s">
        <v>233</v>
      </c>
      <c r="D102" s="13" t="s">
        <v>118</v>
      </c>
      <c r="E102" s="27" t="n">
        <v>455</v>
      </c>
      <c r="F102" s="0" t="n">
        <v>64</v>
      </c>
    </row>
    <row r="103" customFormat="false" ht="14.25" hidden="false" customHeight="false" outlineLevel="0" collapsed="false">
      <c r="A103" s="27"/>
      <c r="B103" s="28" t="n">
        <v>100</v>
      </c>
      <c r="C103" s="12" t="s">
        <v>234</v>
      </c>
      <c r="D103" s="13" t="s">
        <v>118</v>
      </c>
      <c r="E103" s="27"/>
      <c r="F103" s="0" t="n">
        <v>66</v>
      </c>
    </row>
    <row r="104" customFormat="false" ht="14.25" hidden="false" customHeight="false" outlineLevel="0" collapsed="false">
      <c r="A104" s="27" t="n">
        <f aca="false">COUNT($A$3:A103)+1</f>
        <v>70</v>
      </c>
      <c r="B104" s="28" t="n">
        <v>101</v>
      </c>
      <c r="C104" s="12" t="s">
        <v>235</v>
      </c>
      <c r="D104" s="13" t="s">
        <v>118</v>
      </c>
      <c r="E104" s="27" t="n">
        <v>586</v>
      </c>
      <c r="F104" s="0" t="n">
        <v>64</v>
      </c>
    </row>
    <row r="105" customFormat="false" ht="14.25" hidden="false" customHeight="false" outlineLevel="0" collapsed="false">
      <c r="A105" s="27"/>
      <c r="B105" s="28" t="n">
        <v>102</v>
      </c>
      <c r="C105" s="12" t="s">
        <v>236</v>
      </c>
      <c r="D105" s="13" t="s">
        <v>118</v>
      </c>
      <c r="E105" s="27"/>
      <c r="F105" s="0" t="n">
        <v>65</v>
      </c>
    </row>
    <row r="106" customFormat="false" ht="14.25" hidden="false" customHeight="false" outlineLevel="0" collapsed="false">
      <c r="A106" s="27" t="n">
        <f aca="false">COUNT($A$3:A105)+1</f>
        <v>71</v>
      </c>
      <c r="B106" s="28" t="n">
        <v>103</v>
      </c>
      <c r="C106" s="12" t="s">
        <v>237</v>
      </c>
      <c r="D106" s="13" t="s">
        <v>118</v>
      </c>
      <c r="E106" s="27" t="n">
        <v>487</v>
      </c>
      <c r="F106" s="0" t="n">
        <v>63</v>
      </c>
    </row>
    <row r="107" customFormat="false" ht="14.25" hidden="false" customHeight="false" outlineLevel="0" collapsed="false">
      <c r="A107" s="27"/>
      <c r="B107" s="28" t="n">
        <v>104</v>
      </c>
      <c r="C107" s="12" t="s">
        <v>238</v>
      </c>
      <c r="D107" s="13" t="s">
        <v>118</v>
      </c>
      <c r="E107" s="27"/>
      <c r="F107" s="0" t="n">
        <v>61</v>
      </c>
    </row>
    <row r="108" customFormat="false" ht="14.25" hidden="false" customHeight="false" outlineLevel="0" collapsed="false">
      <c r="A108" s="27" t="n">
        <f aca="false">COUNT($A$3:A107)+1</f>
        <v>72</v>
      </c>
      <c r="B108" s="28" t="n">
        <v>105</v>
      </c>
      <c r="C108" s="12" t="s">
        <v>239</v>
      </c>
      <c r="D108" s="13" t="s">
        <v>118</v>
      </c>
      <c r="E108" s="27" t="n">
        <v>326</v>
      </c>
      <c r="F108" s="0" t="n">
        <v>69</v>
      </c>
    </row>
    <row r="109" customFormat="false" ht="14.25" hidden="false" customHeight="false" outlineLevel="0" collapsed="false">
      <c r="A109" s="27" t="n">
        <f aca="false">COUNT($A$3:A108)+1</f>
        <v>73</v>
      </c>
      <c r="B109" s="28" t="n">
        <v>106</v>
      </c>
      <c r="C109" s="12" t="s">
        <v>240</v>
      </c>
      <c r="D109" s="13" t="s">
        <v>118</v>
      </c>
      <c r="E109" s="27" t="n">
        <v>612</v>
      </c>
      <c r="F109" s="0" t="n">
        <v>67</v>
      </c>
    </row>
    <row r="110" customFormat="false" ht="14.25" hidden="false" customHeight="false" outlineLevel="0" collapsed="false">
      <c r="A110" s="27" t="n">
        <f aca="false">COUNT($A$3:A109)+1</f>
        <v>74</v>
      </c>
      <c r="B110" s="28" t="n">
        <v>107</v>
      </c>
      <c r="C110" s="12" t="s">
        <v>241</v>
      </c>
      <c r="D110" s="13" t="s">
        <v>118</v>
      </c>
      <c r="E110" s="27" t="n">
        <v>276</v>
      </c>
      <c r="F110" s="0" t="n">
        <v>65</v>
      </c>
    </row>
    <row r="111" customFormat="false" ht="14.25" hidden="false" customHeight="false" outlineLevel="0" collapsed="false">
      <c r="A111" s="27" t="n">
        <f aca="false">COUNT($A$3:A110)+1</f>
        <v>75</v>
      </c>
      <c r="B111" s="28" t="n">
        <v>108</v>
      </c>
      <c r="C111" s="12" t="s">
        <v>242</v>
      </c>
      <c r="D111" s="13" t="s">
        <v>118</v>
      </c>
      <c r="E111" s="27" t="n">
        <v>402</v>
      </c>
      <c r="F111" s="0" t="n">
        <v>35</v>
      </c>
    </row>
    <row r="112" customFormat="false" ht="14.25" hidden="false" customHeight="false" outlineLevel="0" collapsed="false">
      <c r="A112" s="27" t="n">
        <f aca="false">COUNT($A$3:A111)+1</f>
        <v>76</v>
      </c>
      <c r="B112" s="28" t="n">
        <v>109</v>
      </c>
      <c r="C112" s="30" t="s">
        <v>243</v>
      </c>
      <c r="D112" s="13" t="s">
        <v>118</v>
      </c>
      <c r="E112" s="27" t="n">
        <v>612</v>
      </c>
      <c r="F112" s="0" t="n">
        <v>65</v>
      </c>
    </row>
    <row r="113" customFormat="false" ht="14.25" hidden="false" customHeight="false" outlineLevel="0" collapsed="false">
      <c r="A113" s="27" t="n">
        <f aca="false">COUNT($A$3:A112)+1</f>
        <v>77</v>
      </c>
      <c r="B113" s="28" t="n">
        <v>110</v>
      </c>
      <c r="C113" s="30" t="s">
        <v>244</v>
      </c>
      <c r="D113" s="13" t="s">
        <v>118</v>
      </c>
      <c r="E113" s="27" t="n">
        <v>502</v>
      </c>
      <c r="F113" s="0" t="n">
        <v>58</v>
      </c>
    </row>
    <row r="114" customFormat="false" ht="14.25" hidden="false" customHeight="false" outlineLevel="0" collapsed="false">
      <c r="A114" s="27"/>
      <c r="B114" s="28" t="n">
        <v>111</v>
      </c>
      <c r="C114" s="30" t="s">
        <v>245</v>
      </c>
      <c r="D114" s="13" t="s">
        <v>118</v>
      </c>
      <c r="E114" s="27"/>
      <c r="F114" s="0" t="n">
        <v>58</v>
      </c>
    </row>
    <row r="115" customFormat="false" ht="14.25" hidden="false" customHeight="false" outlineLevel="0" collapsed="false">
      <c r="A115" s="27" t="n">
        <f aca="false">COUNT($A$3:A114)+1</f>
        <v>78</v>
      </c>
      <c r="B115" s="28" t="n">
        <v>112</v>
      </c>
      <c r="C115" s="30" t="s">
        <v>246</v>
      </c>
      <c r="D115" s="13" t="s">
        <v>118</v>
      </c>
      <c r="E115" s="27" t="n">
        <v>624</v>
      </c>
      <c r="F115" s="0" t="n">
        <v>66</v>
      </c>
    </row>
    <row r="116" customFormat="false" ht="14.25" hidden="false" customHeight="false" outlineLevel="0" collapsed="false">
      <c r="A116" s="27"/>
      <c r="B116" s="28" t="n">
        <v>113</v>
      </c>
      <c r="C116" s="30" t="s">
        <v>247</v>
      </c>
      <c r="D116" s="13" t="s">
        <v>118</v>
      </c>
      <c r="E116" s="27"/>
      <c r="F116" s="0" t="n">
        <v>65</v>
      </c>
    </row>
    <row r="117" customFormat="false" ht="14.25" hidden="false" customHeight="false" outlineLevel="0" collapsed="false">
      <c r="A117" s="27" t="n">
        <f aca="false">COUNT($A$3:A116)+1</f>
        <v>79</v>
      </c>
      <c r="B117" s="28" t="n">
        <v>114</v>
      </c>
      <c r="C117" s="31" t="s">
        <v>248</v>
      </c>
      <c r="D117" s="13" t="s">
        <v>118</v>
      </c>
      <c r="E117" s="27" t="n">
        <v>487</v>
      </c>
      <c r="F117" s="0" t="n">
        <v>65</v>
      </c>
    </row>
    <row r="118" customFormat="false" ht="14.25" hidden="false" customHeight="false" outlineLevel="0" collapsed="false">
      <c r="A118" s="27"/>
      <c r="B118" s="28" t="n">
        <v>115</v>
      </c>
      <c r="C118" s="31" t="s">
        <v>249</v>
      </c>
      <c r="D118" s="13" t="s">
        <v>118</v>
      </c>
      <c r="E118" s="27"/>
      <c r="F118" s="0" t="n">
        <v>60</v>
      </c>
    </row>
    <row r="119" customFormat="false" ht="14.25" hidden="false" customHeight="false" outlineLevel="0" collapsed="false">
      <c r="A119" s="27" t="n">
        <f aca="false">COUNT($A$3:A118)+1</f>
        <v>80</v>
      </c>
      <c r="B119" s="28" t="n">
        <v>116</v>
      </c>
      <c r="C119" s="31" t="s">
        <v>250</v>
      </c>
      <c r="D119" s="13" t="s">
        <v>118</v>
      </c>
      <c r="E119" s="27" t="n">
        <v>323</v>
      </c>
      <c r="F119" s="0" t="n">
        <v>70</v>
      </c>
    </row>
    <row r="120" customFormat="false" ht="14.25" hidden="false" customHeight="false" outlineLevel="0" collapsed="false">
      <c r="A120" s="27"/>
      <c r="B120" s="28" t="n">
        <v>117</v>
      </c>
      <c r="C120" s="31" t="s">
        <v>251</v>
      </c>
      <c r="D120" s="13" t="s">
        <v>118</v>
      </c>
      <c r="E120" s="27"/>
      <c r="F120" s="0" t="n">
        <v>66</v>
      </c>
    </row>
    <row r="121" customFormat="false" ht="14.25" hidden="false" customHeight="false" outlineLevel="0" collapsed="false">
      <c r="A121" s="27" t="n">
        <f aca="false">COUNT($A$3:A120)+1</f>
        <v>81</v>
      </c>
      <c r="B121" s="28" t="n">
        <v>118</v>
      </c>
      <c r="C121" s="31" t="s">
        <v>252</v>
      </c>
      <c r="D121" s="13" t="s">
        <v>118</v>
      </c>
      <c r="E121" s="27" t="n">
        <v>697</v>
      </c>
      <c r="F121" s="0" t="n">
        <v>65</v>
      </c>
    </row>
    <row r="122" customFormat="false" ht="14.25" hidden="false" customHeight="false" outlineLevel="0" collapsed="false">
      <c r="A122" s="27"/>
      <c r="B122" s="28" t="n">
        <v>119</v>
      </c>
      <c r="C122" s="31" t="s">
        <v>253</v>
      </c>
      <c r="D122" s="13" t="s">
        <v>118</v>
      </c>
      <c r="E122" s="27"/>
      <c r="F122" s="0" t="n">
        <v>65</v>
      </c>
    </row>
    <row r="123" customFormat="false" ht="14.25" hidden="false" customHeight="false" outlineLevel="0" collapsed="false">
      <c r="A123" s="27" t="n">
        <f aca="false">COUNT($A$3:A122)+1</f>
        <v>82</v>
      </c>
      <c r="B123" s="28" t="n">
        <v>120</v>
      </c>
      <c r="C123" s="31" t="s">
        <v>254</v>
      </c>
      <c r="D123" s="13" t="s">
        <v>118</v>
      </c>
      <c r="E123" s="27" t="n">
        <v>963</v>
      </c>
      <c r="F123" s="0" t="n">
        <v>70</v>
      </c>
    </row>
    <row r="124" customFormat="false" ht="14.25" hidden="false" customHeight="false" outlineLevel="0" collapsed="false">
      <c r="A124" s="27"/>
      <c r="B124" s="28" t="n">
        <v>121</v>
      </c>
      <c r="C124" s="31" t="s">
        <v>255</v>
      </c>
      <c r="D124" s="13" t="s">
        <v>118</v>
      </c>
      <c r="E124" s="27"/>
      <c r="F124" s="0" t="n">
        <v>66</v>
      </c>
    </row>
    <row r="125" customFormat="false" ht="14.25" hidden="false" customHeight="false" outlineLevel="0" collapsed="false">
      <c r="A125" s="27" t="n">
        <f aca="false">COUNT($A$3:A124)+1</f>
        <v>83</v>
      </c>
      <c r="B125" s="28" t="n">
        <v>122</v>
      </c>
      <c r="C125" s="32" t="s">
        <v>256</v>
      </c>
      <c r="D125" s="32" t="s">
        <v>118</v>
      </c>
      <c r="E125" s="27" t="n">
        <v>598</v>
      </c>
      <c r="F125" s="0" t="n">
        <v>67</v>
      </c>
    </row>
    <row r="126" customFormat="false" ht="14.25" hidden="false" customHeight="false" outlineLevel="0" collapsed="false">
      <c r="A126" s="27"/>
      <c r="B126" s="28" t="n">
        <v>123</v>
      </c>
      <c r="C126" s="32" t="s">
        <v>257</v>
      </c>
      <c r="D126" s="32" t="s">
        <v>118</v>
      </c>
      <c r="E126" s="27"/>
      <c r="F126" s="0" t="n">
        <v>66</v>
      </c>
    </row>
    <row r="127" customFormat="false" ht="14.25" hidden="false" customHeight="false" outlineLevel="0" collapsed="false">
      <c r="A127" s="27" t="n">
        <f aca="false">COUNT($A$3:A126)+1</f>
        <v>84</v>
      </c>
      <c r="B127" s="28" t="n">
        <v>124</v>
      </c>
      <c r="C127" s="32" t="s">
        <v>258</v>
      </c>
      <c r="D127" s="32" t="s">
        <v>118</v>
      </c>
      <c r="E127" s="27" t="n">
        <v>136</v>
      </c>
      <c r="F127" s="0" t="n">
        <v>66</v>
      </c>
    </row>
    <row r="128" customFormat="false" ht="14.25" hidden="false" customHeight="false" outlineLevel="0" collapsed="false">
      <c r="A128" s="27"/>
      <c r="B128" s="28" t="n">
        <v>125</v>
      </c>
      <c r="C128" s="32" t="s">
        <v>259</v>
      </c>
      <c r="D128" s="32" t="s">
        <v>118</v>
      </c>
      <c r="E128" s="27"/>
      <c r="F128" s="0" t="n">
        <v>61</v>
      </c>
    </row>
    <row r="129" customFormat="false" ht="14.25" hidden="false" customHeight="false" outlineLevel="0" collapsed="false">
      <c r="A129" s="27" t="n">
        <f aca="false">COUNT($A$3:A128)+1</f>
        <v>85</v>
      </c>
      <c r="B129" s="28" t="n">
        <v>126</v>
      </c>
      <c r="C129" s="18" t="s">
        <v>260</v>
      </c>
      <c r="D129" s="18" t="s">
        <v>118</v>
      </c>
      <c r="E129" s="27" t="n">
        <v>100</v>
      </c>
      <c r="F129" s="0" t="n">
        <v>53</v>
      </c>
    </row>
    <row r="130" customFormat="false" ht="14.25" hidden="false" customHeight="false" outlineLevel="0" collapsed="false">
      <c r="A130" s="27" t="n">
        <f aca="false">COUNT($A$3:A129)+1</f>
        <v>86</v>
      </c>
      <c r="B130" s="28" t="n">
        <v>127</v>
      </c>
      <c r="C130" s="18" t="s">
        <v>261</v>
      </c>
      <c r="D130" s="18" t="s">
        <v>118</v>
      </c>
      <c r="E130" s="27" t="n">
        <v>105</v>
      </c>
      <c r="F130" s="0" t="n">
        <v>52</v>
      </c>
    </row>
    <row r="131" customFormat="false" ht="14.25" hidden="false" customHeight="false" outlineLevel="0" collapsed="false">
      <c r="A131" s="27"/>
      <c r="B131" s="28" t="n">
        <v>128</v>
      </c>
      <c r="C131" s="18" t="s">
        <v>262</v>
      </c>
      <c r="D131" s="18" t="s">
        <v>118</v>
      </c>
      <c r="E131" s="27"/>
      <c r="F131" s="0" t="n">
        <v>62</v>
      </c>
    </row>
    <row r="132" customFormat="false" ht="14.25" hidden="false" customHeight="false" outlineLevel="0" collapsed="false">
      <c r="A132" s="27" t="n">
        <f aca="false">COUNT($A$3:A131)+1</f>
        <v>87</v>
      </c>
      <c r="B132" s="28" t="n">
        <v>129</v>
      </c>
      <c r="C132" s="18" t="s">
        <v>263</v>
      </c>
      <c r="D132" s="18" t="s">
        <v>118</v>
      </c>
      <c r="E132" s="27" t="n">
        <v>479</v>
      </c>
      <c r="F132" s="0" t="n">
        <v>54</v>
      </c>
    </row>
    <row r="133" customFormat="false" ht="14.25" hidden="false" customHeight="false" outlineLevel="0" collapsed="false">
      <c r="A133" s="27" t="n">
        <f aca="false">COUNT($A$3:A132)+1</f>
        <v>88</v>
      </c>
      <c r="B133" s="28" t="n">
        <v>130</v>
      </c>
      <c r="C133" s="17" t="s">
        <v>264</v>
      </c>
      <c r="D133" s="18" t="s">
        <v>118</v>
      </c>
      <c r="E133" s="27" t="n">
        <v>837</v>
      </c>
      <c r="F133" s="0" t="n">
        <v>67</v>
      </c>
    </row>
    <row r="134" customFormat="false" ht="14.25" hidden="false" customHeight="false" outlineLevel="0" collapsed="false">
      <c r="A134" s="27"/>
      <c r="B134" s="28" t="n">
        <v>131</v>
      </c>
      <c r="C134" s="17" t="s">
        <v>265</v>
      </c>
      <c r="D134" s="18" t="s">
        <v>118</v>
      </c>
      <c r="E134" s="27"/>
      <c r="F134" s="0" t="n">
        <v>62</v>
      </c>
    </row>
    <row r="135" customFormat="false" ht="14.25" hidden="false" customHeight="false" outlineLevel="0" collapsed="false">
      <c r="A135" s="27" t="n">
        <f aca="false">COUNT($A$3:A134)+1</f>
        <v>89</v>
      </c>
      <c r="B135" s="28" t="n">
        <v>132</v>
      </c>
      <c r="C135" s="17" t="s">
        <v>266</v>
      </c>
      <c r="D135" s="18" t="s">
        <v>118</v>
      </c>
      <c r="E135" s="27" t="n">
        <v>873</v>
      </c>
      <c r="F135" s="0" t="n">
        <v>50</v>
      </c>
    </row>
    <row r="136" customFormat="false" ht="14.25" hidden="false" customHeight="false" outlineLevel="0" collapsed="false">
      <c r="A136" s="27"/>
      <c r="B136" s="28" t="n">
        <v>133</v>
      </c>
      <c r="C136" s="17" t="s">
        <v>267</v>
      </c>
      <c r="D136" s="18" t="s">
        <v>118</v>
      </c>
      <c r="E136" s="27"/>
      <c r="F136" s="0" t="n">
        <v>49</v>
      </c>
    </row>
    <row r="137" customFormat="false" ht="14.25" hidden="false" customHeight="false" outlineLevel="0" collapsed="false">
      <c r="A137" s="27"/>
      <c r="B137" s="28" t="n">
        <v>134</v>
      </c>
      <c r="C137" s="17" t="s">
        <v>268</v>
      </c>
      <c r="D137" s="18" t="s">
        <v>118</v>
      </c>
      <c r="E137" s="27"/>
      <c r="F137" s="0" t="n">
        <v>27</v>
      </c>
    </row>
    <row r="138" customFormat="false" ht="14.25" hidden="false" customHeight="false" outlineLevel="0" collapsed="false">
      <c r="A138" s="27" t="n">
        <f aca="false">COUNT($A$3:A137)+1</f>
        <v>90</v>
      </c>
      <c r="B138" s="28" t="n">
        <v>135</v>
      </c>
      <c r="C138" s="31" t="s">
        <v>269</v>
      </c>
      <c r="D138" s="18" t="s">
        <v>118</v>
      </c>
      <c r="E138" s="27" t="n">
        <v>510</v>
      </c>
      <c r="F138" s="0" t="n">
        <v>55</v>
      </c>
    </row>
    <row r="139" customFormat="false" ht="14.25" hidden="false" customHeight="false" outlineLevel="0" collapsed="false">
      <c r="A139" s="27" t="n">
        <f aca="false">COUNT($A$3:A138)+1</f>
        <v>91</v>
      </c>
      <c r="B139" s="28" t="n">
        <v>136</v>
      </c>
      <c r="C139" s="33" t="s">
        <v>270</v>
      </c>
      <c r="D139" s="18" t="s">
        <v>118</v>
      </c>
      <c r="E139" s="27" t="n">
        <v>344</v>
      </c>
      <c r="F139" s="0" t="n">
        <v>38</v>
      </c>
    </row>
    <row r="140" customFormat="false" ht="14.25" hidden="false" customHeight="false" outlineLevel="0" collapsed="false">
      <c r="A140" s="27" t="n">
        <f aca="false">COUNT($A$3:A139)+1</f>
        <v>92</v>
      </c>
      <c r="B140" s="28" t="n">
        <v>137</v>
      </c>
      <c r="C140" s="29" t="s">
        <v>271</v>
      </c>
      <c r="D140" s="18" t="s">
        <v>118</v>
      </c>
      <c r="E140" s="27" t="n">
        <v>135</v>
      </c>
      <c r="F140" s="0" t="n">
        <v>64</v>
      </c>
    </row>
    <row r="141" customFormat="false" ht="14.25" hidden="false" customHeight="false" outlineLevel="0" collapsed="false">
      <c r="A141" s="27" t="n">
        <f aca="false">COUNT($A$3:A140)+1</f>
        <v>93</v>
      </c>
      <c r="B141" s="28" t="n">
        <v>138</v>
      </c>
      <c r="C141" s="29" t="s">
        <v>272</v>
      </c>
      <c r="D141" s="18" t="s">
        <v>118</v>
      </c>
      <c r="E141" s="27" t="n">
        <v>168</v>
      </c>
      <c r="F141" s="0" t="n">
        <v>74</v>
      </c>
    </row>
    <row r="142" customFormat="false" ht="14.25" hidden="false" customHeight="false" outlineLevel="0" collapsed="false">
      <c r="A142" s="27"/>
      <c r="B142" s="28" t="n">
        <v>139</v>
      </c>
      <c r="C142" s="29" t="s">
        <v>273</v>
      </c>
      <c r="D142" s="18" t="s">
        <v>118</v>
      </c>
      <c r="E142" s="27"/>
      <c r="F142" s="0" t="n">
        <v>72</v>
      </c>
    </row>
    <row r="143" customFormat="false" ht="14.25" hidden="false" customHeight="false" outlineLevel="0" collapsed="false">
      <c r="A143" s="27" t="n">
        <f aca="false">COUNT($A$3:A142)+1</f>
        <v>94</v>
      </c>
      <c r="B143" s="28" t="n">
        <v>140</v>
      </c>
      <c r="C143" s="18" t="s">
        <v>274</v>
      </c>
      <c r="D143" s="18" t="s">
        <v>118</v>
      </c>
      <c r="E143" s="27" t="n">
        <v>231</v>
      </c>
      <c r="F143" s="0" t="n">
        <v>63</v>
      </c>
    </row>
    <row r="144" customFormat="false" ht="14.25" hidden="false" customHeight="false" outlineLevel="0" collapsed="false">
      <c r="A144" s="27"/>
      <c r="B144" s="28" t="n">
        <v>141</v>
      </c>
      <c r="C144" s="18" t="s">
        <v>275</v>
      </c>
      <c r="D144" s="18" t="s">
        <v>118</v>
      </c>
      <c r="E144" s="27"/>
      <c r="F144" s="0" t="n">
        <v>33</v>
      </c>
    </row>
    <row r="145" customFormat="false" ht="14.25" hidden="false" customHeight="false" outlineLevel="0" collapsed="false">
      <c r="A145" s="27" t="n">
        <f aca="false">COUNT($A$3:A144)+1</f>
        <v>95</v>
      </c>
      <c r="B145" s="28" t="n">
        <v>142</v>
      </c>
      <c r="C145" s="29" t="s">
        <v>276</v>
      </c>
      <c r="D145" s="18" t="s">
        <v>118</v>
      </c>
      <c r="E145" s="27" t="n">
        <v>612</v>
      </c>
      <c r="F145" s="0" t="n">
        <v>65</v>
      </c>
    </row>
    <row r="146" customFormat="false" ht="14.25" hidden="false" customHeight="false" outlineLevel="0" collapsed="false">
      <c r="A146" s="27" t="n">
        <f aca="false">COUNT($A$3:A145)+1</f>
        <v>96</v>
      </c>
      <c r="B146" s="28" t="n">
        <v>143</v>
      </c>
      <c r="C146" s="29" t="s">
        <v>277</v>
      </c>
      <c r="D146" s="18" t="s">
        <v>118</v>
      </c>
      <c r="E146" s="27" t="n">
        <v>570</v>
      </c>
      <c r="F146" s="0" t="n">
        <v>69</v>
      </c>
    </row>
    <row r="147" customFormat="false" ht="14.25" hidden="false" customHeight="false" outlineLevel="0" collapsed="false">
      <c r="A147" s="27"/>
      <c r="B147" s="28" t="n">
        <v>144</v>
      </c>
      <c r="C147" s="29" t="s">
        <v>278</v>
      </c>
      <c r="D147" s="18" t="s">
        <v>118</v>
      </c>
      <c r="E147" s="27"/>
      <c r="F147" s="0" t="n">
        <v>67</v>
      </c>
    </row>
    <row r="148" customFormat="false" ht="14.25" hidden="false" customHeight="false" outlineLevel="0" collapsed="false">
      <c r="A148" s="27" t="n">
        <f aca="false">COUNT($A$3:A147)+1</f>
        <v>97</v>
      </c>
      <c r="B148" s="28" t="n">
        <v>145</v>
      </c>
      <c r="C148" s="12" t="s">
        <v>279</v>
      </c>
      <c r="D148" s="13" t="s">
        <v>118</v>
      </c>
      <c r="E148" s="27" t="n">
        <v>547</v>
      </c>
      <c r="F148" s="0" t="n">
        <v>44</v>
      </c>
    </row>
    <row r="149" customFormat="false" ht="14.25" hidden="false" customHeight="false" outlineLevel="0" collapsed="false">
      <c r="A149" s="27"/>
      <c r="B149" s="28" t="n">
        <v>146</v>
      </c>
      <c r="C149" s="12" t="s">
        <v>280</v>
      </c>
      <c r="D149" s="13" t="s">
        <v>118</v>
      </c>
      <c r="E149" s="27"/>
      <c r="F149" s="0" t="n">
        <v>38</v>
      </c>
    </row>
    <row r="150" customFormat="false" ht="14.25" hidden="false" customHeight="false" outlineLevel="0" collapsed="false">
      <c r="A150" s="27"/>
      <c r="B150" s="28" t="n">
        <v>147</v>
      </c>
      <c r="C150" s="12" t="s">
        <v>281</v>
      </c>
      <c r="D150" s="13" t="s">
        <v>118</v>
      </c>
      <c r="E150" s="27"/>
      <c r="F150" s="0" t="n">
        <v>17</v>
      </c>
    </row>
    <row r="151" customFormat="false" ht="14.25" hidden="false" customHeight="false" outlineLevel="0" collapsed="false">
      <c r="A151" s="27" t="n">
        <f aca="false">COUNT($A$3:A150)+1</f>
        <v>98</v>
      </c>
      <c r="B151" s="28" t="n">
        <v>148</v>
      </c>
      <c r="C151" s="12" t="s">
        <v>282</v>
      </c>
      <c r="D151" s="18" t="s">
        <v>86</v>
      </c>
      <c r="E151" s="18" t="n">
        <v>309</v>
      </c>
      <c r="F151" s="0" t="n">
        <v>70</v>
      </c>
    </row>
    <row r="152" customFormat="false" ht="14.25" hidden="false" customHeight="false" outlineLevel="0" collapsed="false">
      <c r="A152" s="18" t="n">
        <f aca="false">COUNT($A$3:A151)+1</f>
        <v>99</v>
      </c>
      <c r="B152" s="28" t="n">
        <v>149</v>
      </c>
      <c r="C152" s="12" t="s">
        <v>283</v>
      </c>
      <c r="D152" s="18" t="s">
        <v>86</v>
      </c>
      <c r="E152" s="18" t="n">
        <v>234</v>
      </c>
      <c r="F152" s="0" t="n">
        <v>87</v>
      </c>
    </row>
    <row r="153" customFormat="false" ht="14.25" hidden="false" customHeight="false" outlineLevel="0" collapsed="false">
      <c r="A153" s="18" t="n">
        <f aca="false">COUNT($A$3:A152)+1</f>
        <v>100</v>
      </c>
      <c r="B153" s="28" t="n">
        <v>150</v>
      </c>
      <c r="C153" s="12" t="s">
        <v>284</v>
      </c>
      <c r="D153" s="18" t="s">
        <v>86</v>
      </c>
      <c r="E153" s="18" t="n">
        <v>320</v>
      </c>
      <c r="F153" s="0" t="n">
        <v>69</v>
      </c>
    </row>
    <row r="154" customFormat="false" ht="14.25" hidden="false" customHeight="false" outlineLevel="0" collapsed="false">
      <c r="A154" s="27" t="n">
        <f aca="false">COUNT($A$3:A153)+1</f>
        <v>101</v>
      </c>
      <c r="B154" s="28" t="n">
        <v>151</v>
      </c>
      <c r="C154" s="12" t="s">
        <v>285</v>
      </c>
      <c r="D154" s="18" t="s">
        <v>86</v>
      </c>
      <c r="E154" s="27" t="n">
        <v>1104</v>
      </c>
      <c r="F154" s="0" t="n">
        <v>83</v>
      </c>
    </row>
    <row r="155" customFormat="false" ht="14.25" hidden="false" customHeight="false" outlineLevel="0" collapsed="false">
      <c r="A155" s="27"/>
      <c r="B155" s="28" t="n">
        <v>152</v>
      </c>
      <c r="C155" s="12" t="s">
        <v>286</v>
      </c>
      <c r="D155" s="18" t="s">
        <v>86</v>
      </c>
      <c r="E155" s="27"/>
      <c r="F155" s="0" t="n">
        <v>86</v>
      </c>
    </row>
    <row r="156" customFormat="false" ht="14.25" hidden="false" customHeight="false" outlineLevel="0" collapsed="false">
      <c r="A156" s="18" t="n">
        <f aca="false">COUNT($A$3:A155)+1</f>
        <v>102</v>
      </c>
      <c r="B156" s="28" t="n">
        <v>153</v>
      </c>
      <c r="C156" s="12" t="s">
        <v>287</v>
      </c>
      <c r="D156" s="18" t="s">
        <v>86</v>
      </c>
      <c r="E156" s="18" t="n">
        <v>412</v>
      </c>
      <c r="F156" s="0" t="n">
        <v>81</v>
      </c>
    </row>
    <row r="157" customFormat="false" ht="14.25" hidden="false" customHeight="false" outlineLevel="0" collapsed="false">
      <c r="A157" s="27" t="n">
        <f aca="false">COUNT($A$3:A156)+1</f>
        <v>103</v>
      </c>
      <c r="B157" s="28" t="n">
        <v>154</v>
      </c>
      <c r="C157" s="12" t="s">
        <v>288</v>
      </c>
      <c r="D157" s="18" t="s">
        <v>86</v>
      </c>
      <c r="E157" s="27" t="n">
        <v>889</v>
      </c>
      <c r="F157" s="0" t="n">
        <v>80</v>
      </c>
    </row>
    <row r="158" customFormat="false" ht="14.25" hidden="false" customHeight="false" outlineLevel="0" collapsed="false">
      <c r="A158" s="27"/>
      <c r="B158" s="28" t="n">
        <v>155</v>
      </c>
      <c r="C158" s="12" t="s">
        <v>289</v>
      </c>
      <c r="D158" s="18" t="s">
        <v>86</v>
      </c>
      <c r="E158" s="27"/>
      <c r="F158" s="0" t="n">
        <v>81</v>
      </c>
    </row>
    <row r="159" customFormat="false" ht="14.25" hidden="false" customHeight="false" outlineLevel="0" collapsed="false">
      <c r="A159" s="27" t="n">
        <f aca="false">COUNT($A$3:A158)+1</f>
        <v>104</v>
      </c>
      <c r="B159" s="28" t="n">
        <v>156</v>
      </c>
      <c r="C159" s="12" t="s">
        <v>290</v>
      </c>
      <c r="D159" s="18" t="s">
        <v>86</v>
      </c>
      <c r="E159" s="27" t="n">
        <v>317</v>
      </c>
      <c r="F159" s="0" t="n">
        <v>80</v>
      </c>
    </row>
    <row r="160" customFormat="false" ht="14.25" hidden="false" customHeight="false" outlineLevel="0" collapsed="false">
      <c r="A160" s="27"/>
      <c r="B160" s="28" t="n">
        <v>157</v>
      </c>
      <c r="C160" s="12" t="s">
        <v>291</v>
      </c>
      <c r="D160" s="18" t="s">
        <v>86</v>
      </c>
      <c r="E160" s="27"/>
      <c r="F160" s="0" t="n">
        <v>80</v>
      </c>
    </row>
    <row r="161" customFormat="false" ht="14.25" hidden="false" customHeight="false" outlineLevel="0" collapsed="false">
      <c r="A161" s="18" t="n">
        <f aca="false">COUNT($A$3:A160)+1</f>
        <v>105</v>
      </c>
      <c r="B161" s="28" t="n">
        <v>158</v>
      </c>
      <c r="C161" s="12" t="s">
        <v>292</v>
      </c>
      <c r="D161" s="18" t="s">
        <v>86</v>
      </c>
      <c r="E161" s="18" t="n">
        <v>358</v>
      </c>
      <c r="F161" s="0" t="n">
        <v>80</v>
      </c>
    </row>
    <row r="162" customFormat="false" ht="14.25" hidden="false" customHeight="false" outlineLevel="0" collapsed="false">
      <c r="A162" s="27" t="n">
        <f aca="false">COUNT($A$3:A161)+1</f>
        <v>106</v>
      </c>
      <c r="B162" s="28" t="n">
        <v>159</v>
      </c>
      <c r="C162" s="12" t="s">
        <v>293</v>
      </c>
      <c r="D162" s="18" t="s">
        <v>86</v>
      </c>
      <c r="E162" s="27" t="n">
        <v>144</v>
      </c>
      <c r="F162" s="0" t="n">
        <v>79</v>
      </c>
    </row>
    <row r="163" customFormat="false" ht="14.25" hidden="false" customHeight="false" outlineLevel="0" collapsed="false">
      <c r="A163" s="27"/>
      <c r="B163" s="28" t="n">
        <v>160</v>
      </c>
      <c r="C163" s="12" t="s">
        <v>294</v>
      </c>
      <c r="D163" s="18" t="s">
        <v>86</v>
      </c>
      <c r="E163" s="27"/>
      <c r="F163" s="0" t="n">
        <v>78</v>
      </c>
    </row>
    <row r="164" customFormat="false" ht="14.25" hidden="false" customHeight="false" outlineLevel="0" collapsed="false">
      <c r="A164" s="18" t="n">
        <f aca="false">COUNT($A$3:A163)+1</f>
        <v>107</v>
      </c>
      <c r="B164" s="28" t="n">
        <v>161</v>
      </c>
      <c r="C164" s="12" t="s">
        <v>295</v>
      </c>
      <c r="D164" s="18" t="s">
        <v>86</v>
      </c>
      <c r="E164" s="18" t="n">
        <v>387</v>
      </c>
      <c r="F164" s="0" t="n">
        <v>79</v>
      </c>
    </row>
    <row r="165" customFormat="false" ht="14.25" hidden="false" customHeight="false" outlineLevel="0" collapsed="false">
      <c r="A165" s="18" t="n">
        <f aca="false">COUNT($A$3:A164)+1</f>
        <v>108</v>
      </c>
      <c r="B165" s="28" t="n">
        <v>162</v>
      </c>
      <c r="C165" s="12" t="s">
        <v>296</v>
      </c>
      <c r="D165" s="18" t="s">
        <v>86</v>
      </c>
      <c r="E165" s="18" t="n">
        <v>139</v>
      </c>
      <c r="F165" s="0" t="n">
        <v>72</v>
      </c>
    </row>
    <row r="166" customFormat="false" ht="14.25" hidden="false" customHeight="false" outlineLevel="0" collapsed="false">
      <c r="A166" s="18" t="n">
        <f aca="false">COUNT($A$3:A165)+1</f>
        <v>109</v>
      </c>
      <c r="B166" s="28" t="n">
        <v>163</v>
      </c>
      <c r="C166" s="12" t="s">
        <v>297</v>
      </c>
      <c r="D166" s="18" t="s">
        <v>86</v>
      </c>
      <c r="E166" s="18" t="n">
        <v>90</v>
      </c>
      <c r="F166" s="0" t="n">
        <v>74</v>
      </c>
    </row>
    <row r="167" customFormat="false" ht="14.25" hidden="false" customHeight="false" outlineLevel="0" collapsed="false">
      <c r="A167" s="18" t="n">
        <f aca="false">COUNT($A$3:A166)+1</f>
        <v>110</v>
      </c>
      <c r="B167" s="28" t="n">
        <v>164</v>
      </c>
      <c r="C167" s="12" t="s">
        <v>298</v>
      </c>
      <c r="D167" s="18" t="s">
        <v>86</v>
      </c>
      <c r="E167" s="18" t="n">
        <v>289</v>
      </c>
      <c r="F167" s="0" t="n">
        <v>76</v>
      </c>
    </row>
    <row r="168" customFormat="false" ht="14.25" hidden="false" customHeight="false" outlineLevel="0" collapsed="false">
      <c r="A168" s="18" t="n">
        <f aca="false">COUNT($A$3:A167)+1</f>
        <v>111</v>
      </c>
      <c r="B168" s="28" t="n">
        <v>165</v>
      </c>
      <c r="C168" s="12" t="s">
        <v>299</v>
      </c>
      <c r="D168" s="18" t="s">
        <v>86</v>
      </c>
      <c r="E168" s="18" t="n">
        <v>149</v>
      </c>
      <c r="F168" s="0" t="n">
        <v>72</v>
      </c>
    </row>
    <row r="169" customFormat="false" ht="14.25" hidden="false" customHeight="false" outlineLevel="0" collapsed="false">
      <c r="A169" s="18" t="n">
        <f aca="false">COUNT($A$3:A168)+1</f>
        <v>112</v>
      </c>
      <c r="B169" s="28" t="n">
        <v>166</v>
      </c>
      <c r="C169" s="12" t="s">
        <v>300</v>
      </c>
      <c r="D169" s="18" t="s">
        <v>86</v>
      </c>
      <c r="E169" s="18" t="n">
        <v>245</v>
      </c>
      <c r="F169" s="0" t="n">
        <v>78</v>
      </c>
    </row>
    <row r="170" customFormat="false" ht="14.25" hidden="false" customHeight="false" outlineLevel="0" collapsed="false">
      <c r="A170" s="18" t="n">
        <f aca="false">COUNT($A$3:A169)+1</f>
        <v>113</v>
      </c>
      <c r="B170" s="28" t="n">
        <v>167</v>
      </c>
      <c r="C170" s="12" t="s">
        <v>301</v>
      </c>
      <c r="D170" s="18" t="s">
        <v>86</v>
      </c>
      <c r="E170" s="18" t="n">
        <v>612</v>
      </c>
      <c r="F170" s="0" t="n">
        <v>75</v>
      </c>
    </row>
    <row r="171" customFormat="false" ht="14.25" hidden="false" customHeight="false" outlineLevel="0" collapsed="false">
      <c r="A171" s="18" t="n">
        <f aca="false">COUNT($A$3:A170)+1</f>
        <v>114</v>
      </c>
      <c r="B171" s="28" t="n">
        <v>168</v>
      </c>
      <c r="C171" s="12" t="s">
        <v>302</v>
      </c>
      <c r="D171" s="18" t="s">
        <v>86</v>
      </c>
      <c r="E171" s="18" t="n">
        <v>429</v>
      </c>
      <c r="F171" s="0" t="n">
        <v>73</v>
      </c>
    </row>
    <row r="172" customFormat="false" ht="14.25" hidden="false" customHeight="false" outlineLevel="0" collapsed="false">
      <c r="A172" s="27" t="n">
        <f aca="false">COUNT($A$3:A171)+1</f>
        <v>115</v>
      </c>
      <c r="B172" s="28" t="n">
        <v>169</v>
      </c>
      <c r="C172" s="12" t="s">
        <v>303</v>
      </c>
      <c r="D172" s="18" t="s">
        <v>86</v>
      </c>
      <c r="E172" s="27" t="n">
        <v>1042</v>
      </c>
      <c r="F172" s="0" t="n">
        <v>74</v>
      </c>
    </row>
    <row r="173" customFormat="false" ht="14.25" hidden="false" customHeight="false" outlineLevel="0" collapsed="false">
      <c r="A173" s="27"/>
      <c r="B173" s="28" t="n">
        <v>170</v>
      </c>
      <c r="C173" s="12" t="s">
        <v>304</v>
      </c>
      <c r="D173" s="18" t="s">
        <v>86</v>
      </c>
      <c r="E173" s="27"/>
      <c r="F173" s="0" t="n">
        <v>58</v>
      </c>
    </row>
    <row r="174" customFormat="false" ht="14.25" hidden="false" customHeight="false" outlineLevel="0" collapsed="false">
      <c r="A174" s="18" t="n">
        <f aca="false">COUNT($A$3:A173)+1</f>
        <v>116</v>
      </c>
      <c r="B174" s="28" t="n">
        <v>171</v>
      </c>
      <c r="C174" s="12" t="s">
        <v>305</v>
      </c>
      <c r="D174" s="18" t="s">
        <v>86</v>
      </c>
      <c r="E174" s="18" t="n">
        <v>429</v>
      </c>
      <c r="F174" s="0" t="n">
        <v>73</v>
      </c>
    </row>
    <row r="175" customFormat="false" ht="14.25" hidden="false" customHeight="false" outlineLevel="0" collapsed="false">
      <c r="A175" s="18" t="n">
        <f aca="false">COUNT($A$3:A174)+1</f>
        <v>117</v>
      </c>
      <c r="B175" s="28" t="n">
        <v>172</v>
      </c>
      <c r="C175" s="12" t="s">
        <v>306</v>
      </c>
      <c r="D175" s="18" t="s">
        <v>86</v>
      </c>
      <c r="E175" s="18" t="n">
        <v>162</v>
      </c>
      <c r="F175" s="0" t="n">
        <v>73</v>
      </c>
    </row>
    <row r="176" customFormat="false" ht="14.25" hidden="false" customHeight="false" outlineLevel="0" collapsed="false">
      <c r="A176" s="18" t="n">
        <f aca="false">COUNT($A$3:A175)+1</f>
        <v>118</v>
      </c>
      <c r="B176" s="28" t="n">
        <v>173</v>
      </c>
      <c r="C176" s="12" t="s">
        <v>307</v>
      </c>
      <c r="D176" s="18" t="s">
        <v>86</v>
      </c>
      <c r="E176" s="18" t="n">
        <v>253</v>
      </c>
      <c r="F176" s="0" t="n">
        <v>72</v>
      </c>
    </row>
    <row r="177" customFormat="false" ht="14.25" hidden="false" customHeight="false" outlineLevel="0" collapsed="false">
      <c r="A177" s="27" t="n">
        <f aca="false">COUNT($A$3:A176)+1</f>
        <v>119</v>
      </c>
      <c r="B177" s="28" t="n">
        <v>174</v>
      </c>
      <c r="C177" s="12" t="s">
        <v>308</v>
      </c>
      <c r="D177" s="18" t="s">
        <v>86</v>
      </c>
      <c r="E177" s="27" t="n">
        <v>767</v>
      </c>
      <c r="F177" s="0" t="n">
        <v>72</v>
      </c>
    </row>
    <row r="178" customFormat="false" ht="14.25" hidden="false" customHeight="false" outlineLevel="0" collapsed="false">
      <c r="A178" s="27"/>
      <c r="B178" s="28" t="n">
        <v>175</v>
      </c>
      <c r="C178" s="12" t="s">
        <v>309</v>
      </c>
      <c r="D178" s="18" t="s">
        <v>86</v>
      </c>
      <c r="E178" s="27"/>
      <c r="F178" s="0" t="n">
        <v>65</v>
      </c>
    </row>
    <row r="179" customFormat="false" ht="14.25" hidden="false" customHeight="false" outlineLevel="0" collapsed="false">
      <c r="A179" s="18" t="n">
        <f aca="false">COUNT($A$3:A178)+1</f>
        <v>120</v>
      </c>
      <c r="B179" s="28" t="n">
        <v>176</v>
      </c>
      <c r="C179" s="12" t="s">
        <v>310</v>
      </c>
      <c r="D179" s="18" t="s">
        <v>86</v>
      </c>
      <c r="E179" s="18" t="n">
        <v>246</v>
      </c>
      <c r="F179" s="0" t="n">
        <v>72</v>
      </c>
    </row>
    <row r="180" customFormat="false" ht="14.25" hidden="false" customHeight="false" outlineLevel="0" collapsed="false">
      <c r="A180" s="18" t="n">
        <f aca="false">COUNT($A$3:A179)+1</f>
        <v>121</v>
      </c>
      <c r="B180" s="28" t="n">
        <v>177</v>
      </c>
      <c r="C180" s="12" t="s">
        <v>311</v>
      </c>
      <c r="D180" s="18" t="s">
        <v>86</v>
      </c>
      <c r="E180" s="18" t="n">
        <v>417</v>
      </c>
      <c r="F180" s="0" t="n">
        <v>63</v>
      </c>
    </row>
    <row r="181" customFormat="false" ht="14.25" hidden="false" customHeight="false" outlineLevel="0" collapsed="false">
      <c r="A181" s="27" t="n">
        <f aca="false">COUNT($A$3:A180)+1</f>
        <v>122</v>
      </c>
      <c r="B181" s="28" t="n">
        <v>178</v>
      </c>
      <c r="C181" s="12" t="s">
        <v>312</v>
      </c>
      <c r="D181" s="18" t="s">
        <v>86</v>
      </c>
      <c r="E181" s="27" t="n">
        <v>681</v>
      </c>
      <c r="F181" s="0" t="n">
        <v>71</v>
      </c>
    </row>
    <row r="182" customFormat="false" ht="14.25" hidden="false" customHeight="false" outlineLevel="0" collapsed="false">
      <c r="A182" s="27"/>
      <c r="B182" s="28" t="n">
        <v>179</v>
      </c>
      <c r="C182" s="12" t="s">
        <v>313</v>
      </c>
      <c r="D182" s="18" t="s">
        <v>86</v>
      </c>
      <c r="E182" s="27"/>
      <c r="F182" s="0" t="n">
        <v>69</v>
      </c>
    </row>
    <row r="183" customFormat="false" ht="14.25" hidden="false" customHeight="false" outlineLevel="0" collapsed="false">
      <c r="A183" s="27" t="n">
        <f aca="false">COUNT($A$3:A182)+1</f>
        <v>123</v>
      </c>
      <c r="B183" s="28" t="n">
        <v>180</v>
      </c>
      <c r="C183" s="12" t="s">
        <v>314</v>
      </c>
      <c r="D183" s="18" t="s">
        <v>86</v>
      </c>
      <c r="E183" s="27" t="n">
        <v>667</v>
      </c>
      <c r="F183" s="0" t="n">
        <v>70</v>
      </c>
    </row>
    <row r="184" customFormat="false" ht="14.25" hidden="false" customHeight="false" outlineLevel="0" collapsed="false">
      <c r="A184" s="27"/>
      <c r="B184" s="28" t="n">
        <v>181</v>
      </c>
      <c r="C184" s="12" t="s">
        <v>315</v>
      </c>
      <c r="D184" s="18" t="s">
        <v>86</v>
      </c>
      <c r="E184" s="27"/>
      <c r="F184" s="0" t="n">
        <v>69</v>
      </c>
    </row>
    <row r="185" customFormat="false" ht="14.25" hidden="false" customHeight="false" outlineLevel="0" collapsed="false">
      <c r="A185" s="18" t="n">
        <f aca="false">COUNT($A$3:A184)+1</f>
        <v>124</v>
      </c>
      <c r="B185" s="28" t="n">
        <v>182</v>
      </c>
      <c r="C185" s="12" t="s">
        <v>316</v>
      </c>
      <c r="D185" s="18" t="s">
        <v>86</v>
      </c>
      <c r="E185" s="18" t="n">
        <v>304</v>
      </c>
      <c r="F185" s="0" t="n">
        <v>69</v>
      </c>
    </row>
    <row r="186" customFormat="false" ht="14.25" hidden="false" customHeight="false" outlineLevel="0" collapsed="false">
      <c r="A186" s="18" t="n">
        <f aca="false">COUNT($A$3:A185)+1</f>
        <v>125</v>
      </c>
      <c r="B186" s="28" t="n">
        <v>183</v>
      </c>
      <c r="C186" s="12" t="s">
        <v>317</v>
      </c>
      <c r="D186" s="18" t="s">
        <v>86</v>
      </c>
      <c r="E186" s="18" t="n">
        <v>303</v>
      </c>
      <c r="F186" s="0" t="n">
        <v>67</v>
      </c>
    </row>
    <row r="187" customFormat="false" ht="14.25" hidden="false" customHeight="false" outlineLevel="0" collapsed="false">
      <c r="A187" s="18" t="n">
        <f aca="false">COUNT($A$3:A186)+1</f>
        <v>126</v>
      </c>
      <c r="B187" s="28" t="n">
        <v>184</v>
      </c>
      <c r="C187" s="12" t="s">
        <v>318</v>
      </c>
      <c r="D187" s="18" t="s">
        <v>86</v>
      </c>
      <c r="E187" s="18" t="n">
        <v>327</v>
      </c>
      <c r="F187" s="0" t="n">
        <v>69</v>
      </c>
    </row>
    <row r="188" customFormat="false" ht="14.25" hidden="false" customHeight="false" outlineLevel="0" collapsed="false">
      <c r="A188" s="27" t="n">
        <f aca="false">COUNT($A$3:A187)+1</f>
        <v>127</v>
      </c>
      <c r="B188" s="28" t="n">
        <v>185</v>
      </c>
      <c r="C188" s="12" t="s">
        <v>319</v>
      </c>
      <c r="D188" s="18" t="s">
        <v>86</v>
      </c>
      <c r="E188" s="27" t="n">
        <v>1473</v>
      </c>
      <c r="F188" s="0" t="n">
        <v>69</v>
      </c>
    </row>
    <row r="189" customFormat="false" ht="14.25" hidden="false" customHeight="false" outlineLevel="0" collapsed="false">
      <c r="A189" s="27"/>
      <c r="B189" s="28" t="n">
        <v>186</v>
      </c>
      <c r="C189" s="12" t="s">
        <v>320</v>
      </c>
      <c r="D189" s="18" t="s">
        <v>86</v>
      </c>
      <c r="E189" s="27"/>
      <c r="F189" s="0" t="n">
        <v>61</v>
      </c>
    </row>
    <row r="190" customFormat="false" ht="14.25" hidden="false" customHeight="false" outlineLevel="0" collapsed="false">
      <c r="A190" s="27"/>
      <c r="B190" s="28" t="n">
        <v>187</v>
      </c>
      <c r="C190" s="12" t="s">
        <v>321</v>
      </c>
      <c r="D190" s="18" t="s">
        <v>86</v>
      </c>
      <c r="E190" s="27"/>
      <c r="F190" s="0" t="n">
        <v>46</v>
      </c>
    </row>
    <row r="191" customFormat="false" ht="14.25" hidden="false" customHeight="false" outlineLevel="0" collapsed="false">
      <c r="A191" s="27" t="n">
        <f aca="false">COUNT($A$3:A190)+1</f>
        <v>128</v>
      </c>
      <c r="B191" s="28" t="n">
        <v>188</v>
      </c>
      <c r="C191" s="12" t="s">
        <v>322</v>
      </c>
      <c r="D191" s="18" t="s">
        <v>86</v>
      </c>
      <c r="E191" s="27" t="n">
        <v>568</v>
      </c>
      <c r="F191" s="0" t="n">
        <v>69</v>
      </c>
    </row>
    <row r="192" customFormat="false" ht="14.25" hidden="false" customHeight="false" outlineLevel="0" collapsed="false">
      <c r="A192" s="27"/>
      <c r="B192" s="28" t="n">
        <v>189</v>
      </c>
      <c r="C192" s="12" t="s">
        <v>323</v>
      </c>
      <c r="D192" s="18" t="s">
        <v>86</v>
      </c>
      <c r="E192" s="27"/>
      <c r="F192" s="0" t="n">
        <v>23</v>
      </c>
    </row>
    <row r="193" customFormat="false" ht="14.25" hidden="false" customHeight="false" outlineLevel="0" collapsed="false">
      <c r="A193" s="27"/>
      <c r="B193" s="28" t="n">
        <v>190</v>
      </c>
      <c r="C193" s="12" t="s">
        <v>324</v>
      </c>
      <c r="D193" s="18" t="s">
        <v>86</v>
      </c>
      <c r="E193" s="27"/>
      <c r="F193" s="0" t="n">
        <v>45</v>
      </c>
    </row>
    <row r="194" customFormat="false" ht="14.25" hidden="false" customHeight="false" outlineLevel="0" collapsed="false">
      <c r="A194" s="27" t="n">
        <f aca="false">COUNT($A$3:A193)+1</f>
        <v>129</v>
      </c>
      <c r="B194" s="28" t="n">
        <v>191</v>
      </c>
      <c r="C194" s="12" t="s">
        <v>325</v>
      </c>
      <c r="D194" s="18" t="s">
        <v>86</v>
      </c>
      <c r="E194" s="27" t="n">
        <v>777</v>
      </c>
      <c r="F194" s="0" t="n">
        <v>69</v>
      </c>
    </row>
    <row r="195" customFormat="false" ht="14.25" hidden="false" customHeight="false" outlineLevel="0" collapsed="false">
      <c r="A195" s="27"/>
      <c r="B195" s="28" t="n">
        <v>192</v>
      </c>
      <c r="C195" s="12" t="s">
        <v>326</v>
      </c>
      <c r="D195" s="18" t="s">
        <v>86</v>
      </c>
      <c r="E195" s="27"/>
      <c r="F195" s="0" t="n">
        <v>72</v>
      </c>
    </row>
    <row r="196" customFormat="false" ht="14.25" hidden="false" customHeight="false" outlineLevel="0" collapsed="false">
      <c r="A196" s="27" t="n">
        <f aca="false">COUNT($A$3:A195)+1</f>
        <v>130</v>
      </c>
      <c r="B196" s="28" t="n">
        <v>193</v>
      </c>
      <c r="C196" s="12" t="s">
        <v>327</v>
      </c>
      <c r="D196" s="18" t="s">
        <v>86</v>
      </c>
      <c r="E196" s="27" t="n">
        <v>755</v>
      </c>
      <c r="F196" s="0" t="n">
        <v>68</v>
      </c>
    </row>
    <row r="197" customFormat="false" ht="14.25" hidden="false" customHeight="false" outlineLevel="0" collapsed="false">
      <c r="A197" s="27"/>
      <c r="B197" s="28" t="n">
        <v>194</v>
      </c>
      <c r="C197" s="12" t="s">
        <v>328</v>
      </c>
      <c r="D197" s="18" t="s">
        <v>86</v>
      </c>
      <c r="E197" s="27"/>
      <c r="F197" s="0" t="n">
        <v>67</v>
      </c>
    </row>
    <row r="198" customFormat="false" ht="14.25" hidden="false" customHeight="false" outlineLevel="0" collapsed="false">
      <c r="A198" s="27" t="n">
        <f aca="false">COUNT($A$3:A197)+1</f>
        <v>131</v>
      </c>
      <c r="B198" s="28" t="n">
        <v>195</v>
      </c>
      <c r="C198" s="12" t="s">
        <v>329</v>
      </c>
      <c r="D198" s="18" t="s">
        <v>86</v>
      </c>
      <c r="E198" s="27" t="n">
        <v>706</v>
      </c>
      <c r="F198" s="0" t="n">
        <v>68</v>
      </c>
    </row>
    <row r="199" customFormat="false" ht="14.25" hidden="false" customHeight="false" outlineLevel="0" collapsed="false">
      <c r="A199" s="27"/>
      <c r="B199" s="28" t="n">
        <v>196</v>
      </c>
      <c r="C199" s="12" t="s">
        <v>330</v>
      </c>
      <c r="D199" s="18" t="s">
        <v>86</v>
      </c>
      <c r="E199" s="27"/>
      <c r="F199" s="0" t="n">
        <v>66</v>
      </c>
    </row>
    <row r="200" customFormat="false" ht="14.25" hidden="false" customHeight="false" outlineLevel="0" collapsed="false">
      <c r="A200" s="18" t="n">
        <f aca="false">COUNT($A$3:A199)+1</f>
        <v>132</v>
      </c>
      <c r="B200" s="28" t="n">
        <v>197</v>
      </c>
      <c r="C200" s="12" t="s">
        <v>331</v>
      </c>
      <c r="D200" s="18" t="s">
        <v>86</v>
      </c>
      <c r="E200" s="18" t="n">
        <v>612</v>
      </c>
      <c r="F200" s="0" t="n">
        <v>63</v>
      </c>
    </row>
    <row r="201" customFormat="false" ht="14.25" hidden="false" customHeight="false" outlineLevel="0" collapsed="false">
      <c r="A201" s="18" t="n">
        <f aca="false">COUNT($A$3:A200)+1</f>
        <v>133</v>
      </c>
      <c r="B201" s="28" t="n">
        <v>198</v>
      </c>
      <c r="C201" s="12" t="s">
        <v>332</v>
      </c>
      <c r="D201" s="18" t="s">
        <v>86</v>
      </c>
      <c r="E201" s="18" t="n">
        <v>334</v>
      </c>
      <c r="F201" s="0" t="n">
        <v>67</v>
      </c>
    </row>
    <row r="202" customFormat="false" ht="14.25" hidden="false" customHeight="false" outlineLevel="0" collapsed="false">
      <c r="A202" s="18" t="n">
        <f aca="false">COUNT($A$3:A201)+1</f>
        <v>134</v>
      </c>
      <c r="B202" s="28" t="n">
        <v>199</v>
      </c>
      <c r="C202" s="12" t="s">
        <v>333</v>
      </c>
      <c r="D202" s="18" t="s">
        <v>86</v>
      </c>
      <c r="E202" s="18" t="n">
        <v>60</v>
      </c>
      <c r="F202" s="0" t="n">
        <v>67</v>
      </c>
    </row>
    <row r="203" customFormat="false" ht="14.25" hidden="false" customHeight="false" outlineLevel="0" collapsed="false">
      <c r="A203" s="27" t="n">
        <f aca="false">COUNT($A$3:A202)+1</f>
        <v>135</v>
      </c>
      <c r="B203" s="28" t="n">
        <v>200</v>
      </c>
      <c r="C203" s="12" t="s">
        <v>334</v>
      </c>
      <c r="D203" s="18" t="s">
        <v>86</v>
      </c>
      <c r="E203" s="27" t="n">
        <v>870</v>
      </c>
      <c r="F203" s="0" t="n">
        <v>67</v>
      </c>
    </row>
    <row r="204" customFormat="false" ht="14.25" hidden="false" customHeight="false" outlineLevel="0" collapsed="false">
      <c r="A204" s="27"/>
      <c r="B204" s="28" t="n">
        <v>201</v>
      </c>
      <c r="C204" s="12" t="s">
        <v>335</v>
      </c>
      <c r="D204" s="18" t="s">
        <v>86</v>
      </c>
      <c r="E204" s="27"/>
      <c r="F204" s="0" t="n">
        <v>63</v>
      </c>
    </row>
    <row r="205" customFormat="false" ht="14.25" hidden="false" customHeight="false" outlineLevel="0" collapsed="false">
      <c r="A205" s="27" t="n">
        <f aca="false">COUNT($A$3:A204)+1</f>
        <v>136</v>
      </c>
      <c r="B205" s="28" t="n">
        <v>202</v>
      </c>
      <c r="C205" s="12" t="s">
        <v>336</v>
      </c>
      <c r="D205" s="18" t="s">
        <v>86</v>
      </c>
      <c r="E205" s="27" t="n">
        <v>993</v>
      </c>
      <c r="F205" s="0" t="n">
        <v>66</v>
      </c>
    </row>
    <row r="206" customFormat="false" ht="14.25" hidden="false" customHeight="false" outlineLevel="0" collapsed="false">
      <c r="A206" s="27"/>
      <c r="B206" s="28" t="n">
        <v>203</v>
      </c>
      <c r="C206" s="12" t="s">
        <v>337</v>
      </c>
      <c r="D206" s="18" t="s">
        <v>86</v>
      </c>
      <c r="E206" s="27"/>
      <c r="F206" s="0" t="n">
        <v>69</v>
      </c>
    </row>
    <row r="207" customFormat="false" ht="14.25" hidden="false" customHeight="false" outlineLevel="0" collapsed="false">
      <c r="A207" s="18" t="n">
        <f aca="false">COUNT($A$3:A206)+1</f>
        <v>137</v>
      </c>
      <c r="B207" s="28" t="n">
        <v>204</v>
      </c>
      <c r="C207" s="12" t="s">
        <v>338</v>
      </c>
      <c r="D207" s="18" t="s">
        <v>86</v>
      </c>
      <c r="E207" s="18" t="n">
        <v>61</v>
      </c>
      <c r="F207" s="0" t="n">
        <v>65</v>
      </c>
    </row>
    <row r="208" customFormat="false" ht="14.25" hidden="false" customHeight="false" outlineLevel="0" collapsed="false">
      <c r="A208" s="18" t="n">
        <f aca="false">COUNT($A$3:A207)+1</f>
        <v>138</v>
      </c>
      <c r="B208" s="28" t="n">
        <v>205</v>
      </c>
      <c r="C208" s="12" t="s">
        <v>339</v>
      </c>
      <c r="D208" s="18" t="s">
        <v>86</v>
      </c>
      <c r="E208" s="18" t="n">
        <v>128</v>
      </c>
      <c r="F208" s="0" t="n">
        <v>65</v>
      </c>
    </row>
    <row r="209" customFormat="false" ht="14.25" hidden="false" customHeight="false" outlineLevel="0" collapsed="false">
      <c r="A209" s="18" t="n">
        <f aca="false">COUNT($A$3:A208)+1</f>
        <v>139</v>
      </c>
      <c r="B209" s="28" t="n">
        <v>206</v>
      </c>
      <c r="C209" s="12" t="s">
        <v>340</v>
      </c>
      <c r="D209" s="18" t="s">
        <v>86</v>
      </c>
      <c r="E209" s="18" t="n">
        <v>109</v>
      </c>
      <c r="F209" s="0" t="n">
        <v>64</v>
      </c>
    </row>
    <row r="210" customFormat="false" ht="14.25" hidden="false" customHeight="false" outlineLevel="0" collapsed="false">
      <c r="A210" s="18" t="n">
        <f aca="false">COUNT($A$3:A209)+1</f>
        <v>140</v>
      </c>
      <c r="B210" s="28" t="n">
        <v>207</v>
      </c>
      <c r="C210" s="12" t="s">
        <v>341</v>
      </c>
      <c r="D210" s="18" t="s">
        <v>86</v>
      </c>
      <c r="E210" s="18" t="n">
        <v>612</v>
      </c>
      <c r="F210" s="0" t="n">
        <v>62</v>
      </c>
    </row>
    <row r="211" customFormat="false" ht="14.25" hidden="false" customHeight="false" outlineLevel="0" collapsed="false">
      <c r="A211" s="18" t="n">
        <f aca="false">COUNT($A$3:A210)+1</f>
        <v>141</v>
      </c>
      <c r="B211" s="28" t="n">
        <v>208</v>
      </c>
      <c r="C211" s="12" t="s">
        <v>342</v>
      </c>
      <c r="D211" s="18" t="s">
        <v>86</v>
      </c>
      <c r="E211" s="18" t="n">
        <v>294</v>
      </c>
      <c r="F211" s="0" t="n">
        <v>62</v>
      </c>
    </row>
    <row r="212" customFormat="false" ht="14.25" hidden="false" customHeight="false" outlineLevel="0" collapsed="false">
      <c r="A212" s="18" t="n">
        <f aca="false">COUNT($A$3:A211)+1</f>
        <v>142</v>
      </c>
      <c r="B212" s="28" t="n">
        <v>209</v>
      </c>
      <c r="C212" s="12" t="s">
        <v>343</v>
      </c>
      <c r="D212" s="18" t="s">
        <v>86</v>
      </c>
      <c r="E212" s="18" t="n">
        <v>234</v>
      </c>
      <c r="F212" s="0" t="n">
        <v>61</v>
      </c>
    </row>
    <row r="213" customFormat="false" ht="14.25" hidden="false" customHeight="false" outlineLevel="0" collapsed="false">
      <c r="A213" s="18" t="n">
        <f aca="false">COUNT($A$3:A212)+1</f>
        <v>143</v>
      </c>
      <c r="B213" s="28" t="n">
        <v>210</v>
      </c>
      <c r="C213" s="12" t="s">
        <v>344</v>
      </c>
      <c r="D213" s="18" t="s">
        <v>86</v>
      </c>
      <c r="E213" s="18" t="n">
        <v>595</v>
      </c>
      <c r="F213" s="0" t="n">
        <v>20</v>
      </c>
    </row>
    <row r="214" customFormat="false" ht="14.25" hidden="false" customHeight="false" outlineLevel="0" collapsed="false">
      <c r="A214" s="18" t="n">
        <f aca="false">COUNT($A$3:A213)+1</f>
        <v>144</v>
      </c>
      <c r="B214" s="28" t="n">
        <v>211</v>
      </c>
      <c r="C214" s="12" t="s">
        <v>345</v>
      </c>
      <c r="D214" s="18" t="s">
        <v>86</v>
      </c>
      <c r="E214" s="18" t="n">
        <v>375</v>
      </c>
      <c r="F214" s="0" t="n">
        <v>60</v>
      </c>
    </row>
    <row r="215" customFormat="false" ht="14.25" hidden="false" customHeight="false" outlineLevel="0" collapsed="false">
      <c r="A215" s="18" t="n">
        <f aca="false">COUNT($A$3:A214)+1</f>
        <v>145</v>
      </c>
      <c r="B215" s="28" t="n">
        <v>212</v>
      </c>
      <c r="C215" s="12" t="s">
        <v>346</v>
      </c>
      <c r="D215" s="18" t="s">
        <v>86</v>
      </c>
      <c r="E215" s="18" t="n">
        <v>593</v>
      </c>
      <c r="F215" s="0" t="n">
        <v>60</v>
      </c>
    </row>
    <row r="216" customFormat="false" ht="14.25" hidden="false" customHeight="false" outlineLevel="0" collapsed="false">
      <c r="A216" s="18" t="n">
        <f aca="false">COUNT($A$3:A215)+1</f>
        <v>146</v>
      </c>
      <c r="B216" s="28" t="n">
        <v>213</v>
      </c>
      <c r="C216" s="12" t="s">
        <v>347</v>
      </c>
      <c r="D216" s="18" t="s">
        <v>86</v>
      </c>
      <c r="E216" s="18" t="n">
        <v>298</v>
      </c>
      <c r="F216" s="0" t="n">
        <v>58</v>
      </c>
    </row>
    <row r="217" customFormat="false" ht="14.25" hidden="false" customHeight="false" outlineLevel="0" collapsed="false">
      <c r="A217" s="18" t="n">
        <f aca="false">COUNT($A$3:A216)+1</f>
        <v>147</v>
      </c>
      <c r="B217" s="28" t="n">
        <v>214</v>
      </c>
      <c r="C217" s="12" t="s">
        <v>348</v>
      </c>
      <c r="D217" s="18" t="s">
        <v>86</v>
      </c>
      <c r="E217" s="18" t="n">
        <v>475</v>
      </c>
      <c r="F217" s="0" t="n">
        <v>57</v>
      </c>
    </row>
    <row r="218" customFormat="false" ht="14.25" hidden="false" customHeight="false" outlineLevel="0" collapsed="false">
      <c r="A218" s="18" t="n">
        <f aca="false">COUNT($A$3:A217)+1</f>
        <v>148</v>
      </c>
      <c r="B218" s="28" t="n">
        <v>215</v>
      </c>
      <c r="C218" s="12" t="s">
        <v>349</v>
      </c>
      <c r="D218" s="18" t="s">
        <v>86</v>
      </c>
      <c r="E218" s="18" t="n">
        <v>612</v>
      </c>
      <c r="F218" s="0" t="n">
        <v>58</v>
      </c>
    </row>
    <row r="219" customFormat="false" ht="14.25" hidden="false" customHeight="false" outlineLevel="0" collapsed="false">
      <c r="A219" s="18" t="n">
        <f aca="false">COUNT($A$3:A218)+1</f>
        <v>149</v>
      </c>
      <c r="B219" s="28" t="n">
        <v>216</v>
      </c>
      <c r="C219" s="12" t="s">
        <v>350</v>
      </c>
      <c r="D219" s="18" t="s">
        <v>86</v>
      </c>
      <c r="E219" s="18" t="n">
        <v>282</v>
      </c>
      <c r="F219" s="0" t="n">
        <v>57</v>
      </c>
    </row>
    <row r="220" customFormat="false" ht="14.25" hidden="false" customHeight="false" outlineLevel="0" collapsed="false">
      <c r="A220" s="18" t="n">
        <f aca="false">COUNT($A$3:A219)+1</f>
        <v>150</v>
      </c>
      <c r="B220" s="28" t="n">
        <v>217</v>
      </c>
      <c r="C220" s="12" t="s">
        <v>351</v>
      </c>
      <c r="D220" s="18" t="s">
        <v>86</v>
      </c>
      <c r="E220" s="18" t="n">
        <v>318</v>
      </c>
      <c r="F220" s="0" t="n">
        <v>57</v>
      </c>
    </row>
    <row r="221" customFormat="false" ht="14.25" hidden="false" customHeight="false" outlineLevel="0" collapsed="false">
      <c r="A221" s="27" t="n">
        <f aca="false">COUNT($A$3:A220)+1</f>
        <v>151</v>
      </c>
      <c r="B221" s="28" t="n">
        <v>218</v>
      </c>
      <c r="C221" s="12" t="s">
        <v>352</v>
      </c>
      <c r="D221" s="18" t="s">
        <v>86</v>
      </c>
      <c r="E221" s="27" t="n">
        <v>197</v>
      </c>
      <c r="F221" s="0" t="n">
        <v>57</v>
      </c>
    </row>
    <row r="222" customFormat="false" ht="14.25" hidden="false" customHeight="false" outlineLevel="0" collapsed="false">
      <c r="A222" s="27"/>
      <c r="B222" s="28" t="n">
        <v>219</v>
      </c>
      <c r="C222" s="12" t="s">
        <v>353</v>
      </c>
      <c r="D222" s="18" t="s">
        <v>86</v>
      </c>
      <c r="E222" s="27"/>
      <c r="F222" s="0" t="n">
        <v>57</v>
      </c>
    </row>
    <row r="223" customFormat="false" ht="14.25" hidden="false" customHeight="false" outlineLevel="0" collapsed="false">
      <c r="A223" s="18" t="n">
        <f aca="false">COUNT($A$3:A222)+1</f>
        <v>152</v>
      </c>
      <c r="B223" s="28" t="n">
        <v>220</v>
      </c>
      <c r="C223" s="12" t="s">
        <v>354</v>
      </c>
      <c r="D223" s="18" t="s">
        <v>86</v>
      </c>
      <c r="E223" s="18" t="n">
        <v>510</v>
      </c>
      <c r="F223" s="0" t="n">
        <v>54</v>
      </c>
    </row>
    <row r="224" customFormat="false" ht="14.25" hidden="false" customHeight="false" outlineLevel="0" collapsed="false">
      <c r="A224" s="27" t="n">
        <f aca="false">COUNT($A$3:A223)+1</f>
        <v>153</v>
      </c>
      <c r="B224" s="28" t="n">
        <v>221</v>
      </c>
      <c r="C224" s="12" t="s">
        <v>355</v>
      </c>
      <c r="D224" s="18" t="s">
        <v>86</v>
      </c>
      <c r="E224" s="27" t="n">
        <v>620</v>
      </c>
      <c r="F224" s="0" t="n">
        <v>54</v>
      </c>
    </row>
    <row r="225" customFormat="false" ht="14.25" hidden="false" customHeight="false" outlineLevel="0" collapsed="false">
      <c r="A225" s="27"/>
      <c r="B225" s="28" t="n">
        <v>222</v>
      </c>
      <c r="C225" s="12" t="s">
        <v>356</v>
      </c>
      <c r="D225" s="18" t="s">
        <v>86</v>
      </c>
      <c r="E225" s="27"/>
      <c r="F225" s="0" t="n">
        <v>53</v>
      </c>
    </row>
    <row r="226" customFormat="false" ht="14.25" hidden="false" customHeight="false" outlineLevel="0" collapsed="false">
      <c r="A226" s="27" t="n">
        <f aca="false">COUNT($A$3:A225)+1</f>
        <v>154</v>
      </c>
      <c r="B226" s="28" t="n">
        <v>223</v>
      </c>
      <c r="C226" s="12" t="s">
        <v>357</v>
      </c>
      <c r="D226" s="18" t="s">
        <v>86</v>
      </c>
      <c r="E226" s="27" t="n">
        <v>822</v>
      </c>
      <c r="F226" s="0" t="n">
        <v>48</v>
      </c>
    </row>
    <row r="227" customFormat="false" ht="14.25" hidden="false" customHeight="false" outlineLevel="0" collapsed="false">
      <c r="A227" s="27"/>
      <c r="B227" s="28" t="n">
        <v>224</v>
      </c>
      <c r="C227" s="12" t="s">
        <v>358</v>
      </c>
      <c r="D227" s="18" t="s">
        <v>86</v>
      </c>
      <c r="E227" s="27"/>
      <c r="F227" s="0" t="n">
        <v>50</v>
      </c>
    </row>
    <row r="228" customFormat="false" ht="14.25" hidden="false" customHeight="false" outlineLevel="0" collapsed="false">
      <c r="A228" s="27"/>
      <c r="B228" s="28" t="n">
        <v>225</v>
      </c>
      <c r="C228" s="12" t="s">
        <v>359</v>
      </c>
      <c r="D228" s="18" t="s">
        <v>86</v>
      </c>
      <c r="E228" s="27"/>
      <c r="F228" s="0" t="n">
        <v>16</v>
      </c>
    </row>
    <row r="229" customFormat="false" ht="14.25" hidden="false" customHeight="false" outlineLevel="0" collapsed="false">
      <c r="A229" s="27" t="n">
        <f aca="false">COUNT($A$3:A228)+1</f>
        <v>155</v>
      </c>
      <c r="B229" s="28" t="n">
        <v>226</v>
      </c>
      <c r="C229" s="12" t="s">
        <v>360</v>
      </c>
      <c r="D229" s="18" t="s">
        <v>86</v>
      </c>
      <c r="E229" s="27" t="n">
        <v>360</v>
      </c>
      <c r="F229" s="0" t="n">
        <v>48</v>
      </c>
    </row>
    <row r="230" customFormat="false" ht="14.25" hidden="false" customHeight="false" outlineLevel="0" collapsed="false">
      <c r="A230" s="27"/>
      <c r="B230" s="28" t="n">
        <v>227</v>
      </c>
      <c r="C230" s="12" t="s">
        <v>361</v>
      </c>
      <c r="D230" s="18" t="s">
        <v>86</v>
      </c>
      <c r="E230" s="27"/>
      <c r="F230" s="0" t="n">
        <v>14</v>
      </c>
    </row>
    <row r="231" customFormat="false" ht="14.25" hidden="false" customHeight="false" outlineLevel="0" collapsed="false">
      <c r="A231" s="27" t="n">
        <f aca="false">COUNT($A$3:A230)+1</f>
        <v>156</v>
      </c>
      <c r="B231" s="28" t="n">
        <v>228</v>
      </c>
      <c r="C231" s="12" t="s">
        <v>362</v>
      </c>
      <c r="D231" s="18" t="s">
        <v>86</v>
      </c>
      <c r="E231" s="27" t="n">
        <v>734</v>
      </c>
      <c r="F231" s="0" t="n">
        <v>47</v>
      </c>
    </row>
    <row r="232" customFormat="false" ht="14.25" hidden="false" customHeight="false" outlineLevel="0" collapsed="false">
      <c r="A232" s="27"/>
      <c r="B232" s="28" t="n">
        <v>229</v>
      </c>
      <c r="C232" s="12" t="s">
        <v>363</v>
      </c>
      <c r="D232" s="18" t="s">
        <v>86</v>
      </c>
      <c r="E232" s="27"/>
      <c r="F232" s="0" t="n">
        <v>26</v>
      </c>
    </row>
    <row r="233" customFormat="false" ht="14.25" hidden="false" customHeight="false" outlineLevel="0" collapsed="false">
      <c r="A233" s="27"/>
      <c r="B233" s="28" t="n">
        <v>230</v>
      </c>
      <c r="C233" s="12" t="s">
        <v>364</v>
      </c>
      <c r="D233" s="18" t="s">
        <v>86</v>
      </c>
      <c r="E233" s="27"/>
      <c r="F233" s="0" t="n">
        <v>11</v>
      </c>
    </row>
    <row r="234" customFormat="false" ht="14.25" hidden="false" customHeight="false" outlineLevel="0" collapsed="false">
      <c r="A234" s="27" t="n">
        <f aca="false">COUNT($A$3:A233)+1</f>
        <v>157</v>
      </c>
      <c r="B234" s="28" t="n">
        <v>231</v>
      </c>
      <c r="C234" s="12" t="s">
        <v>365</v>
      </c>
      <c r="D234" s="18" t="s">
        <v>86</v>
      </c>
      <c r="E234" s="27" t="n">
        <v>893</v>
      </c>
      <c r="F234" s="0" t="n">
        <v>47</v>
      </c>
    </row>
    <row r="235" customFormat="false" ht="14.25" hidden="false" customHeight="false" outlineLevel="0" collapsed="false">
      <c r="A235" s="27"/>
      <c r="B235" s="28" t="n">
        <v>232</v>
      </c>
      <c r="C235" s="12" t="s">
        <v>366</v>
      </c>
      <c r="D235" s="18" t="s">
        <v>86</v>
      </c>
      <c r="E235" s="27"/>
      <c r="F235" s="0" t="n">
        <v>18</v>
      </c>
    </row>
    <row r="236" customFormat="false" ht="14.25" hidden="false" customHeight="false" outlineLevel="0" collapsed="false">
      <c r="A236" s="27"/>
      <c r="B236" s="28" t="n">
        <v>233</v>
      </c>
      <c r="C236" s="12" t="s">
        <v>367</v>
      </c>
      <c r="D236" s="18" t="s">
        <v>86</v>
      </c>
      <c r="E236" s="27"/>
      <c r="F236" s="0" t="n">
        <v>40</v>
      </c>
    </row>
    <row r="237" customFormat="false" ht="14.25" hidden="false" customHeight="false" outlineLevel="0" collapsed="false">
      <c r="A237" s="27" t="n">
        <f aca="false">COUNT($A$3:A236)+1</f>
        <v>158</v>
      </c>
      <c r="B237" s="28" t="n">
        <v>234</v>
      </c>
      <c r="C237" s="12" t="s">
        <v>368</v>
      </c>
      <c r="D237" s="18" t="s">
        <v>86</v>
      </c>
      <c r="E237" s="27" t="n">
        <v>888</v>
      </c>
      <c r="F237" s="0" t="n">
        <v>45</v>
      </c>
    </row>
    <row r="238" customFormat="false" ht="14.25" hidden="false" customHeight="false" outlineLevel="0" collapsed="false">
      <c r="A238" s="27"/>
      <c r="B238" s="28" t="n">
        <v>235</v>
      </c>
      <c r="C238" s="12" t="s">
        <v>369</v>
      </c>
      <c r="D238" s="18" t="s">
        <v>86</v>
      </c>
      <c r="E238" s="27"/>
      <c r="F238" s="0" t="n">
        <v>41</v>
      </c>
    </row>
    <row r="239" customFormat="false" ht="14.25" hidden="false" customHeight="false" outlineLevel="0" collapsed="false">
      <c r="A239" s="27"/>
      <c r="B239" s="28" t="n">
        <v>236</v>
      </c>
      <c r="C239" s="12" t="s">
        <v>370</v>
      </c>
      <c r="D239" s="18" t="s">
        <v>86</v>
      </c>
      <c r="E239" s="27"/>
      <c r="F239" s="0" t="n">
        <v>10</v>
      </c>
    </row>
    <row r="240" customFormat="false" ht="14.25" hidden="false" customHeight="false" outlineLevel="0" collapsed="false">
      <c r="A240" s="18" t="n">
        <f aca="false">COUNT($A$3:A239)+1</f>
        <v>159</v>
      </c>
      <c r="B240" s="28" t="n">
        <v>237</v>
      </c>
      <c r="C240" s="12" t="s">
        <v>371</v>
      </c>
      <c r="D240" s="18" t="s">
        <v>86</v>
      </c>
      <c r="E240" s="18" t="n">
        <v>612</v>
      </c>
      <c r="F240" s="0" t="n">
        <v>43</v>
      </c>
    </row>
    <row r="241" customFormat="false" ht="14.25" hidden="false" customHeight="false" outlineLevel="0" collapsed="false">
      <c r="A241" s="18" t="n">
        <f aca="false">COUNT($A$3:A240)+1</f>
        <v>160</v>
      </c>
      <c r="B241" s="28" t="n">
        <v>238</v>
      </c>
      <c r="C241" s="12" t="s">
        <v>372</v>
      </c>
      <c r="D241" s="18" t="s">
        <v>86</v>
      </c>
      <c r="E241" s="18" t="n">
        <v>313</v>
      </c>
      <c r="F241" s="0" t="n">
        <v>39</v>
      </c>
    </row>
    <row r="242" customFormat="false" ht="14.25" hidden="false" customHeight="false" outlineLevel="0" collapsed="false">
      <c r="A242" s="27" t="n">
        <f aca="false">COUNT($A$3:A241)+1</f>
        <v>161</v>
      </c>
      <c r="B242" s="28" t="n">
        <v>239</v>
      </c>
      <c r="C242" s="12" t="s">
        <v>373</v>
      </c>
      <c r="D242" s="18" t="s">
        <v>86</v>
      </c>
      <c r="E242" s="27" t="n">
        <v>1512</v>
      </c>
      <c r="F242" s="0" t="n">
        <v>36</v>
      </c>
    </row>
    <row r="243" customFormat="false" ht="14.25" hidden="false" customHeight="false" outlineLevel="0" collapsed="false">
      <c r="A243" s="27"/>
      <c r="B243" s="28" t="n">
        <v>240</v>
      </c>
      <c r="C243" s="12" t="s">
        <v>374</v>
      </c>
      <c r="D243" s="18" t="s">
        <v>86</v>
      </c>
      <c r="E243" s="27"/>
      <c r="F243" s="0" t="n">
        <v>36</v>
      </c>
    </row>
    <row r="244" customFormat="false" ht="14.25" hidden="false" customHeight="false" outlineLevel="0" collapsed="false">
      <c r="A244" s="27"/>
      <c r="B244" s="28" t="n">
        <v>241</v>
      </c>
      <c r="C244" s="12" t="s">
        <v>375</v>
      </c>
      <c r="D244" s="18" t="s">
        <v>86</v>
      </c>
      <c r="E244" s="27"/>
      <c r="F244" s="0" t="n">
        <v>7</v>
      </c>
    </row>
    <row r="245" customFormat="false" ht="14.25" hidden="false" customHeight="false" outlineLevel="0" collapsed="false">
      <c r="A245" s="27" t="n">
        <f aca="false">COUNT($A$3:A244)+1</f>
        <v>162</v>
      </c>
      <c r="B245" s="28" t="n">
        <v>242</v>
      </c>
      <c r="C245" s="12" t="s">
        <v>376</v>
      </c>
      <c r="D245" s="18" t="s">
        <v>86</v>
      </c>
      <c r="E245" s="27" t="n">
        <v>674</v>
      </c>
      <c r="F245" s="0" t="n">
        <v>34</v>
      </c>
    </row>
    <row r="246" customFormat="false" ht="14.25" hidden="false" customHeight="false" outlineLevel="0" collapsed="false">
      <c r="A246" s="27"/>
      <c r="B246" s="28" t="n">
        <v>243</v>
      </c>
      <c r="C246" s="12" t="s">
        <v>377</v>
      </c>
      <c r="D246" s="18" t="s">
        <v>86</v>
      </c>
      <c r="E246" s="27"/>
      <c r="F246" s="0" t="n">
        <v>41</v>
      </c>
    </row>
    <row r="247" customFormat="false" ht="14.25" hidden="false" customHeight="false" outlineLevel="0" collapsed="false">
      <c r="A247" s="27"/>
      <c r="B247" s="28" t="n">
        <v>244</v>
      </c>
      <c r="C247" s="12" t="s">
        <v>281</v>
      </c>
      <c r="D247" s="18" t="s">
        <v>86</v>
      </c>
      <c r="E247" s="27"/>
      <c r="F247" s="0" t="n">
        <v>8</v>
      </c>
    </row>
    <row r="248" customFormat="false" ht="14.25" hidden="false" customHeight="false" outlineLevel="0" collapsed="false">
      <c r="A248" s="18" t="n">
        <f aca="false">COUNT($A$3:A247)+1</f>
        <v>163</v>
      </c>
      <c r="B248" s="28" t="n">
        <v>245</v>
      </c>
      <c r="C248" s="12" t="s">
        <v>378</v>
      </c>
      <c r="D248" s="18" t="s">
        <v>86</v>
      </c>
      <c r="E248" s="18" t="n">
        <v>115</v>
      </c>
      <c r="F248" s="0" t="n">
        <v>67</v>
      </c>
    </row>
    <row r="249" customFormat="false" ht="14.25" hidden="false" customHeight="false" outlineLevel="0" collapsed="false">
      <c r="A249" s="18" t="n">
        <f aca="false">COUNT($A$3:A248)+1</f>
        <v>164</v>
      </c>
      <c r="B249" s="28" t="n">
        <v>246</v>
      </c>
      <c r="C249" s="12" t="s">
        <v>379</v>
      </c>
      <c r="D249" s="18" t="s">
        <v>86</v>
      </c>
      <c r="E249" s="18" t="n">
        <v>184</v>
      </c>
      <c r="F249" s="0" t="n">
        <v>69</v>
      </c>
    </row>
    <row r="250" customFormat="false" ht="14.25" hidden="false" customHeight="false" outlineLevel="0" collapsed="false">
      <c r="A250" s="18" t="n">
        <f aca="false">COUNT($A$3:A249)+1</f>
        <v>165</v>
      </c>
      <c r="B250" s="28" t="n">
        <v>247</v>
      </c>
      <c r="C250" s="12" t="s">
        <v>380</v>
      </c>
      <c r="D250" s="18" t="s">
        <v>86</v>
      </c>
      <c r="E250" s="18" t="n">
        <v>302</v>
      </c>
      <c r="F250" s="0" t="n">
        <v>68</v>
      </c>
    </row>
    <row r="251" customFormat="false" ht="14.25" hidden="false" customHeight="false" outlineLevel="0" collapsed="false">
      <c r="A251" s="18" t="n">
        <f aca="false">COUNT($A$3:A250)+1</f>
        <v>166</v>
      </c>
      <c r="B251" s="28" t="n">
        <v>248</v>
      </c>
      <c r="C251" s="12" t="s">
        <v>381</v>
      </c>
      <c r="D251" s="18" t="s">
        <v>86</v>
      </c>
      <c r="E251" s="18" t="n">
        <v>270</v>
      </c>
      <c r="F251" s="0" t="n">
        <v>69</v>
      </c>
    </row>
    <row r="252" customFormat="false" ht="14.25" hidden="false" customHeight="false" outlineLevel="0" collapsed="false">
      <c r="A252" s="18" t="n">
        <f aca="false">COUNT($A$3:A251)+1</f>
        <v>167</v>
      </c>
      <c r="B252" s="28" t="n">
        <v>249</v>
      </c>
      <c r="C252" s="12" t="s">
        <v>382</v>
      </c>
      <c r="D252" s="18" t="s">
        <v>86</v>
      </c>
      <c r="E252" s="18" t="n">
        <v>135</v>
      </c>
      <c r="F252" s="0" t="n">
        <v>67</v>
      </c>
    </row>
    <row r="253" customFormat="false" ht="14.25" hidden="false" customHeight="false" outlineLevel="0" collapsed="false">
      <c r="A253" s="27" t="n">
        <f aca="false">COUNT($A$3:A252)+1</f>
        <v>168</v>
      </c>
      <c r="B253" s="28" t="n">
        <v>250</v>
      </c>
      <c r="C253" s="12" t="s">
        <v>383</v>
      </c>
      <c r="D253" s="18" t="s">
        <v>86</v>
      </c>
      <c r="E253" s="27" t="n">
        <v>827</v>
      </c>
      <c r="F253" s="0" t="n">
        <v>53</v>
      </c>
    </row>
    <row r="254" customFormat="false" ht="14.25" hidden="false" customHeight="false" outlineLevel="0" collapsed="false">
      <c r="A254" s="27"/>
      <c r="B254" s="28" t="n">
        <v>251</v>
      </c>
      <c r="C254" s="12" t="s">
        <v>384</v>
      </c>
      <c r="D254" s="18" t="s">
        <v>86</v>
      </c>
      <c r="E254" s="27"/>
      <c r="F254" s="0" t="n">
        <v>56</v>
      </c>
    </row>
    <row r="255" customFormat="false" ht="14.25" hidden="false" customHeight="false" outlineLevel="0" collapsed="false">
      <c r="A255" s="18" t="n">
        <f aca="false">COUNT($A$3:A254)+1</f>
        <v>169</v>
      </c>
      <c r="B255" s="28" t="n">
        <v>252</v>
      </c>
      <c r="C255" s="12" t="s">
        <v>385</v>
      </c>
      <c r="D255" s="18" t="s">
        <v>86</v>
      </c>
      <c r="E255" s="18" t="n">
        <v>87</v>
      </c>
      <c r="F255" s="0" t="n">
        <v>63</v>
      </c>
    </row>
    <row r="256" customFormat="false" ht="14.25" hidden="false" customHeight="false" outlineLevel="0" collapsed="false">
      <c r="A256" s="27" t="n">
        <f aca="false">COUNT($A$3:A255)+1</f>
        <v>170</v>
      </c>
      <c r="B256" s="28" t="n">
        <v>253</v>
      </c>
      <c r="C256" s="12" t="s">
        <v>386</v>
      </c>
      <c r="D256" s="18" t="s">
        <v>86</v>
      </c>
      <c r="E256" s="27" t="n">
        <v>604</v>
      </c>
      <c r="F256" s="0" t="n">
        <v>81</v>
      </c>
    </row>
    <row r="257" customFormat="false" ht="14.25" hidden="false" customHeight="false" outlineLevel="0" collapsed="false">
      <c r="A257" s="27"/>
      <c r="B257" s="28" t="n">
        <v>254</v>
      </c>
      <c r="C257" s="12" t="s">
        <v>387</v>
      </c>
      <c r="D257" s="18" t="s">
        <v>86</v>
      </c>
      <c r="E257" s="27"/>
      <c r="F257" s="0" t="n">
        <v>81</v>
      </c>
    </row>
    <row r="258" customFormat="false" ht="14.25" hidden="false" customHeight="false" outlineLevel="0" collapsed="false">
      <c r="A258" s="27" t="n">
        <f aca="false">COUNT($A$3:A257)+1</f>
        <v>171</v>
      </c>
      <c r="B258" s="28" t="n">
        <v>255</v>
      </c>
      <c r="C258" s="12" t="s">
        <v>388</v>
      </c>
      <c r="D258" s="18" t="s">
        <v>86</v>
      </c>
      <c r="E258" s="27" t="n">
        <v>161</v>
      </c>
      <c r="F258" s="0" t="n">
        <v>70</v>
      </c>
    </row>
    <row r="259" customFormat="false" ht="14.25" hidden="false" customHeight="false" outlineLevel="0" collapsed="false">
      <c r="A259" s="27"/>
      <c r="B259" s="28" t="n">
        <v>256</v>
      </c>
      <c r="C259" s="12" t="s">
        <v>389</v>
      </c>
      <c r="D259" s="18" t="s">
        <v>86</v>
      </c>
      <c r="E259" s="27"/>
      <c r="F259" s="0" t="n">
        <v>30</v>
      </c>
    </row>
    <row r="260" customFormat="false" ht="14.25" hidden="false" customHeight="false" outlineLevel="0" collapsed="false">
      <c r="A260" s="18" t="n">
        <f aca="false">COUNT($A$3:A259)+1</f>
        <v>172</v>
      </c>
      <c r="B260" s="28" t="n">
        <v>257</v>
      </c>
      <c r="C260" s="12" t="s">
        <v>390</v>
      </c>
      <c r="D260" s="18" t="s">
        <v>86</v>
      </c>
      <c r="E260" s="18" t="n">
        <v>394</v>
      </c>
      <c r="F260" s="0" t="n">
        <v>67</v>
      </c>
    </row>
    <row r="261" customFormat="false" ht="14.25" hidden="false" customHeight="false" outlineLevel="0" collapsed="false">
      <c r="A261" s="27" t="n">
        <f aca="false">COUNT($A$3:A260)+1</f>
        <v>173</v>
      </c>
      <c r="B261" s="28" t="n">
        <v>258</v>
      </c>
      <c r="C261" s="12" t="s">
        <v>391</v>
      </c>
      <c r="D261" s="18" t="s">
        <v>86</v>
      </c>
      <c r="E261" s="27" t="n">
        <v>796</v>
      </c>
      <c r="F261" s="0" t="n">
        <v>70</v>
      </c>
    </row>
    <row r="262" customFormat="false" ht="14.25" hidden="false" customHeight="false" outlineLevel="0" collapsed="false">
      <c r="A262" s="27"/>
      <c r="B262" s="28" t="n">
        <v>259</v>
      </c>
      <c r="C262" s="12" t="s">
        <v>392</v>
      </c>
      <c r="D262" s="18" t="s">
        <v>86</v>
      </c>
      <c r="E262" s="27"/>
      <c r="F262" s="0" t="n">
        <v>69</v>
      </c>
    </row>
    <row r="263" customFormat="false" ht="14.25" hidden="false" customHeight="false" outlineLevel="0" collapsed="false">
      <c r="A263" s="27" t="n">
        <f aca="false">COUNT($A$3:A262)+1</f>
        <v>174</v>
      </c>
      <c r="B263" s="28" t="n">
        <v>260</v>
      </c>
      <c r="C263" s="12" t="s">
        <v>393</v>
      </c>
      <c r="D263" s="18" t="s">
        <v>86</v>
      </c>
      <c r="E263" s="27" t="n">
        <v>985</v>
      </c>
      <c r="F263" s="0" t="n">
        <v>65</v>
      </c>
    </row>
    <row r="264" customFormat="false" ht="14.25" hidden="false" customHeight="false" outlineLevel="0" collapsed="false">
      <c r="A264" s="27"/>
      <c r="B264" s="28" t="n">
        <v>261</v>
      </c>
      <c r="C264" s="12" t="s">
        <v>394</v>
      </c>
      <c r="D264" s="18" t="s">
        <v>86</v>
      </c>
      <c r="E264" s="27"/>
      <c r="F264" s="0" t="n">
        <v>59</v>
      </c>
    </row>
    <row r="265" customFormat="false" ht="14.25" hidden="false" customHeight="false" outlineLevel="0" collapsed="false">
      <c r="A265" s="18" t="n">
        <f aca="false">COUNT($A$3:A264)+1</f>
        <v>175</v>
      </c>
      <c r="B265" s="28" t="n">
        <v>262</v>
      </c>
      <c r="C265" s="12" t="s">
        <v>395</v>
      </c>
      <c r="D265" s="18" t="s">
        <v>86</v>
      </c>
      <c r="E265" s="18" t="n">
        <v>251</v>
      </c>
      <c r="F265" s="0" t="n">
        <v>70</v>
      </c>
    </row>
    <row r="266" customFormat="false" ht="14.25" hidden="false" customHeight="false" outlineLevel="0" collapsed="false">
      <c r="A266" s="27" t="n">
        <f aca="false">COUNT($A$3:A265)+1</f>
        <v>176</v>
      </c>
      <c r="B266" s="28" t="n">
        <v>263</v>
      </c>
      <c r="C266" s="12" t="s">
        <v>396</v>
      </c>
      <c r="D266" s="18" t="s">
        <v>86</v>
      </c>
      <c r="E266" s="27" t="n">
        <v>868</v>
      </c>
      <c r="F266" s="0" t="n">
        <v>63</v>
      </c>
    </row>
    <row r="267" customFormat="false" ht="14.25" hidden="false" customHeight="false" outlineLevel="0" collapsed="false">
      <c r="A267" s="27"/>
      <c r="B267" s="28" t="n">
        <v>264</v>
      </c>
      <c r="C267" s="12" t="s">
        <v>397</v>
      </c>
      <c r="D267" s="18" t="s">
        <v>86</v>
      </c>
      <c r="E267" s="27"/>
      <c r="F267" s="0" t="n">
        <v>59</v>
      </c>
    </row>
    <row r="268" customFormat="false" ht="14.25" hidden="false" customHeight="false" outlineLevel="0" collapsed="false">
      <c r="A268" s="27" t="n">
        <f aca="false">COUNT($A$3:A267)+1</f>
        <v>177</v>
      </c>
      <c r="B268" s="28" t="n">
        <v>265</v>
      </c>
      <c r="C268" s="12" t="s">
        <v>398</v>
      </c>
      <c r="D268" s="18" t="s">
        <v>86</v>
      </c>
      <c r="E268" s="27" t="n">
        <v>1041</v>
      </c>
      <c r="F268" s="0" t="n">
        <v>71</v>
      </c>
    </row>
    <row r="269" customFormat="false" ht="14.25" hidden="false" customHeight="false" outlineLevel="0" collapsed="false">
      <c r="A269" s="27"/>
      <c r="B269" s="28" t="n">
        <v>266</v>
      </c>
      <c r="C269" s="12" t="s">
        <v>399</v>
      </c>
      <c r="D269" s="18" t="s">
        <v>86</v>
      </c>
      <c r="E269" s="27"/>
      <c r="F269" s="0" t="n">
        <v>77</v>
      </c>
    </row>
    <row r="270" customFormat="false" ht="14.25" hidden="false" customHeight="false" outlineLevel="0" collapsed="false">
      <c r="A270" s="18" t="n">
        <f aca="false">COUNT($A$3:A269)+1</f>
        <v>178</v>
      </c>
      <c r="B270" s="28" t="n">
        <v>267</v>
      </c>
      <c r="C270" s="12" t="s">
        <v>400</v>
      </c>
      <c r="D270" s="18" t="s">
        <v>86</v>
      </c>
      <c r="E270" s="18" t="n">
        <v>510</v>
      </c>
      <c r="F270" s="0" t="n">
        <v>33</v>
      </c>
    </row>
    <row r="271" customFormat="false" ht="14.25" hidden="false" customHeight="false" outlineLevel="0" collapsed="false">
      <c r="A271" s="18" t="n">
        <f aca="false">COUNT($A$3:A270)+1</f>
        <v>179</v>
      </c>
      <c r="B271" s="28" t="n">
        <v>268</v>
      </c>
      <c r="C271" s="12" t="s">
        <v>401</v>
      </c>
      <c r="D271" s="18" t="s">
        <v>86</v>
      </c>
      <c r="E271" s="18" t="n">
        <v>327</v>
      </c>
      <c r="F271" s="0" t="n">
        <v>60</v>
      </c>
    </row>
    <row r="272" customFormat="false" ht="14.25" hidden="false" customHeight="false" outlineLevel="0" collapsed="false">
      <c r="A272" s="27" t="n">
        <f aca="false">COUNT($A$3:A271)+1</f>
        <v>180</v>
      </c>
      <c r="B272" s="28" t="n">
        <v>269</v>
      </c>
      <c r="C272" s="12" t="s">
        <v>402</v>
      </c>
      <c r="D272" s="18" t="s">
        <v>86</v>
      </c>
      <c r="E272" s="27" t="n">
        <v>886</v>
      </c>
      <c r="F272" s="0" t="n">
        <v>77</v>
      </c>
    </row>
    <row r="273" customFormat="false" ht="14.25" hidden="false" customHeight="false" outlineLevel="0" collapsed="false">
      <c r="A273" s="27"/>
      <c r="B273" s="28" t="n">
        <v>270</v>
      </c>
      <c r="C273" s="12" t="s">
        <v>403</v>
      </c>
      <c r="D273" s="18" t="s">
        <v>86</v>
      </c>
      <c r="E273" s="27"/>
      <c r="F273" s="0" t="n">
        <v>77</v>
      </c>
    </row>
    <row r="274" customFormat="false" ht="14.25" hidden="false" customHeight="false" outlineLevel="0" collapsed="false">
      <c r="A274" s="18" t="n">
        <f aca="false">COUNT($A$3:A273)+1</f>
        <v>181</v>
      </c>
      <c r="B274" s="28" t="n">
        <v>271</v>
      </c>
      <c r="C274" s="12" t="s">
        <v>404</v>
      </c>
      <c r="D274" s="18" t="s">
        <v>86</v>
      </c>
      <c r="E274" s="18" t="n">
        <v>241</v>
      </c>
      <c r="F274" s="0" t="n">
        <v>66</v>
      </c>
    </row>
    <row r="275" customFormat="false" ht="14.25" hidden="false" customHeight="false" outlineLevel="0" collapsed="false">
      <c r="A275" s="27" t="n">
        <f aca="false">COUNT($A$3:A274)+1</f>
        <v>182</v>
      </c>
      <c r="B275" s="28" t="n">
        <v>272</v>
      </c>
      <c r="C275" s="12" t="s">
        <v>405</v>
      </c>
      <c r="D275" s="18" t="s">
        <v>86</v>
      </c>
      <c r="E275" s="27" t="n">
        <v>765</v>
      </c>
      <c r="F275" s="0" t="n">
        <v>67</v>
      </c>
    </row>
    <row r="276" customFormat="false" ht="14.25" hidden="false" customHeight="false" outlineLevel="0" collapsed="false">
      <c r="A276" s="27"/>
      <c r="B276" s="28" t="n">
        <v>273</v>
      </c>
      <c r="C276" s="12" t="s">
        <v>406</v>
      </c>
      <c r="D276" s="18" t="s">
        <v>86</v>
      </c>
      <c r="E276" s="27"/>
      <c r="F276" s="0" t="n">
        <v>63</v>
      </c>
    </row>
    <row r="277" customFormat="false" ht="14.25" hidden="false" customHeight="false" outlineLevel="0" collapsed="false">
      <c r="A277" s="27" t="n">
        <f aca="false">COUNT($A$3:A276)+1</f>
        <v>183</v>
      </c>
      <c r="B277" s="28" t="n">
        <v>274</v>
      </c>
      <c r="C277" s="12" t="s">
        <v>407</v>
      </c>
      <c r="D277" s="18" t="s">
        <v>86</v>
      </c>
      <c r="E277" s="27" t="n">
        <v>875</v>
      </c>
      <c r="F277" s="0" t="n">
        <v>45</v>
      </c>
    </row>
    <row r="278" customFormat="false" ht="14.25" hidden="false" customHeight="false" outlineLevel="0" collapsed="false">
      <c r="A278" s="27"/>
      <c r="B278" s="28" t="n">
        <v>275</v>
      </c>
      <c r="C278" s="12" t="s">
        <v>408</v>
      </c>
      <c r="D278" s="18" t="s">
        <v>86</v>
      </c>
      <c r="E278" s="27"/>
      <c r="F278" s="0" t="n">
        <v>42</v>
      </c>
    </row>
    <row r="279" customFormat="false" ht="14.25" hidden="false" customHeight="false" outlineLevel="0" collapsed="false">
      <c r="A279" s="27"/>
      <c r="B279" s="28" t="n">
        <v>276</v>
      </c>
      <c r="C279" s="12" t="s">
        <v>281</v>
      </c>
      <c r="D279" s="18" t="s">
        <v>86</v>
      </c>
      <c r="E279" s="27"/>
      <c r="F279" s="0" t="n">
        <v>13</v>
      </c>
    </row>
    <row r="280" customFormat="false" ht="14.25" hidden="false" customHeight="false" outlineLevel="0" collapsed="false">
      <c r="A280" s="27" t="n">
        <f aca="false">COUNT($A$3:A279)+1</f>
        <v>184</v>
      </c>
      <c r="B280" s="28" t="n">
        <v>277</v>
      </c>
      <c r="C280" s="12" t="s">
        <v>409</v>
      </c>
      <c r="D280" s="18" t="s">
        <v>86</v>
      </c>
      <c r="E280" s="27" t="n">
        <v>674</v>
      </c>
      <c r="F280" s="0" t="n">
        <v>79</v>
      </c>
    </row>
    <row r="281" customFormat="false" ht="14.25" hidden="false" customHeight="false" outlineLevel="0" collapsed="false">
      <c r="A281" s="27"/>
      <c r="B281" s="28" t="n">
        <v>278</v>
      </c>
      <c r="C281" s="12" t="s">
        <v>410</v>
      </c>
      <c r="D281" s="18" t="s">
        <v>86</v>
      </c>
      <c r="E281" s="27"/>
      <c r="F281" s="0" t="n">
        <v>79</v>
      </c>
    </row>
    <row r="282" customFormat="false" ht="14.25" hidden="false" customHeight="false" outlineLevel="0" collapsed="false">
      <c r="A282" s="18" t="n">
        <f aca="false">COUNT($A$3:A281)+1</f>
        <v>185</v>
      </c>
      <c r="B282" s="28" t="n">
        <v>279</v>
      </c>
      <c r="C282" s="12" t="s">
        <v>411</v>
      </c>
      <c r="D282" s="18" t="s">
        <v>86</v>
      </c>
      <c r="E282" s="18" t="n">
        <v>290</v>
      </c>
      <c r="F282" s="0" t="n">
        <v>67</v>
      </c>
    </row>
    <row r="283" customFormat="false" ht="14.25" hidden="false" customHeight="false" outlineLevel="0" collapsed="false">
      <c r="A283" s="27" t="n">
        <f aca="false">COUNT($A$3:A282)+1</f>
        <v>186</v>
      </c>
      <c r="B283" s="28" t="n">
        <v>280</v>
      </c>
      <c r="C283" s="12" t="s">
        <v>412</v>
      </c>
      <c r="D283" s="18" t="s">
        <v>86</v>
      </c>
      <c r="E283" s="27" t="n">
        <v>749</v>
      </c>
      <c r="F283" s="0" t="n">
        <v>70</v>
      </c>
    </row>
    <row r="284" customFormat="false" ht="14.25" hidden="false" customHeight="false" outlineLevel="0" collapsed="false">
      <c r="A284" s="27"/>
      <c r="B284" s="28" t="n">
        <v>281</v>
      </c>
      <c r="C284" s="12" t="s">
        <v>413</v>
      </c>
      <c r="D284" s="18" t="s">
        <v>86</v>
      </c>
      <c r="E284" s="27"/>
      <c r="F284" s="0" t="n">
        <v>69</v>
      </c>
    </row>
    <row r="285" customFormat="false" ht="14.25" hidden="false" customHeight="false" outlineLevel="0" collapsed="false">
      <c r="A285" s="27" t="n">
        <f aca="false">COUNT($A$3:A284)+1</f>
        <v>187</v>
      </c>
      <c r="B285" s="28" t="n">
        <v>282</v>
      </c>
      <c r="C285" s="12" t="s">
        <v>414</v>
      </c>
      <c r="D285" s="18" t="s">
        <v>86</v>
      </c>
      <c r="E285" s="27" t="n">
        <v>967</v>
      </c>
      <c r="F285" s="0" t="n">
        <v>71</v>
      </c>
    </row>
    <row r="286" customFormat="false" ht="14.25" hidden="false" customHeight="false" outlineLevel="0" collapsed="false">
      <c r="A286" s="27"/>
      <c r="B286" s="28" t="n">
        <v>283</v>
      </c>
      <c r="C286" s="12" t="s">
        <v>415</v>
      </c>
      <c r="D286" s="18" t="s">
        <v>86</v>
      </c>
      <c r="E286" s="27"/>
      <c r="F286" s="0" t="n">
        <v>66</v>
      </c>
    </row>
    <row r="287" customFormat="false" ht="14.25" hidden="false" customHeight="false" outlineLevel="0" collapsed="false">
      <c r="A287" s="27" t="n">
        <f aca="false">COUNT($A$3:A286)+1</f>
        <v>188</v>
      </c>
      <c r="B287" s="28" t="n">
        <v>284</v>
      </c>
      <c r="C287" s="12" t="s">
        <v>416</v>
      </c>
      <c r="D287" s="18" t="s">
        <v>86</v>
      </c>
      <c r="E287" s="27" t="n">
        <v>882</v>
      </c>
      <c r="F287" s="0" t="n">
        <v>67</v>
      </c>
    </row>
    <row r="288" customFormat="false" ht="14.25" hidden="false" customHeight="false" outlineLevel="0" collapsed="false">
      <c r="A288" s="27"/>
      <c r="B288" s="28" t="n">
        <v>285</v>
      </c>
      <c r="C288" s="12" t="s">
        <v>417</v>
      </c>
      <c r="D288" s="18" t="s">
        <v>86</v>
      </c>
      <c r="E288" s="27"/>
      <c r="F288" s="0" t="n">
        <v>66</v>
      </c>
    </row>
    <row r="289" customFormat="false" ht="14.25" hidden="false" customHeight="false" outlineLevel="0" collapsed="false">
      <c r="A289" s="27" t="n">
        <f aca="false">COUNT($A$3:A288)+1</f>
        <v>189</v>
      </c>
      <c r="B289" s="28" t="n">
        <v>286</v>
      </c>
      <c r="C289" s="12" t="s">
        <v>418</v>
      </c>
      <c r="D289" s="18" t="s">
        <v>86</v>
      </c>
      <c r="E289" s="27" t="n">
        <v>675</v>
      </c>
      <c r="F289" s="0" t="n">
        <v>69</v>
      </c>
    </row>
    <row r="290" customFormat="false" ht="14.25" hidden="false" customHeight="false" outlineLevel="0" collapsed="false">
      <c r="A290" s="27"/>
      <c r="B290" s="28" t="n">
        <v>287</v>
      </c>
      <c r="C290" s="12" t="s">
        <v>419</v>
      </c>
      <c r="D290" s="18" t="s">
        <v>86</v>
      </c>
      <c r="E290" s="27"/>
      <c r="F290" s="0" t="n">
        <v>65</v>
      </c>
    </row>
    <row r="291" customFormat="false" ht="14.25" hidden="false" customHeight="false" outlineLevel="0" collapsed="false">
      <c r="A291" s="27" t="n">
        <f aca="false">COUNT($A$3:A290)+1</f>
        <v>190</v>
      </c>
      <c r="B291" s="28" t="n">
        <v>288</v>
      </c>
      <c r="C291" s="12" t="s">
        <v>420</v>
      </c>
      <c r="D291" s="18" t="s">
        <v>86</v>
      </c>
      <c r="E291" s="27" t="n">
        <v>778</v>
      </c>
      <c r="F291" s="0" t="n">
        <v>71</v>
      </c>
    </row>
    <row r="292" customFormat="false" ht="14.25" hidden="false" customHeight="false" outlineLevel="0" collapsed="false">
      <c r="A292" s="27"/>
      <c r="B292" s="28" t="n">
        <v>289</v>
      </c>
      <c r="C292" s="12" t="s">
        <v>421</v>
      </c>
      <c r="D292" s="18" t="s">
        <v>86</v>
      </c>
      <c r="E292" s="27"/>
      <c r="F292" s="0" t="n">
        <v>74</v>
      </c>
    </row>
    <row r="293" customFormat="false" ht="14.25" hidden="false" customHeight="false" outlineLevel="0" collapsed="false">
      <c r="A293" s="27" t="n">
        <f aca="false">COUNT($A$3:A292)+1</f>
        <v>191</v>
      </c>
      <c r="B293" s="28" t="n">
        <v>290</v>
      </c>
      <c r="C293" s="12" t="s">
        <v>422</v>
      </c>
      <c r="D293" s="18" t="s">
        <v>86</v>
      </c>
      <c r="E293" s="27" t="n">
        <v>615</v>
      </c>
      <c r="F293" s="0" t="n">
        <v>68</v>
      </c>
    </row>
    <row r="294" customFormat="false" ht="14.25" hidden="false" customHeight="false" outlineLevel="0" collapsed="false">
      <c r="A294" s="27"/>
      <c r="B294" s="28" t="n">
        <v>291</v>
      </c>
      <c r="C294" s="12" t="s">
        <v>423</v>
      </c>
      <c r="D294" s="18" t="s">
        <v>86</v>
      </c>
      <c r="E294" s="27"/>
      <c r="F294" s="0" t="n">
        <v>66</v>
      </c>
    </row>
    <row r="295" customFormat="false" ht="14.25" hidden="false" customHeight="false" outlineLevel="0" collapsed="false">
      <c r="A295" s="27" t="n">
        <f aca="false">COUNT($A$3:A294)+1</f>
        <v>192</v>
      </c>
      <c r="B295" s="28" t="n">
        <v>292</v>
      </c>
      <c r="C295" s="12" t="s">
        <v>424</v>
      </c>
      <c r="D295" s="18" t="s">
        <v>86</v>
      </c>
      <c r="E295" s="27" t="n">
        <v>656</v>
      </c>
      <c r="F295" s="0" t="n">
        <v>71</v>
      </c>
    </row>
    <row r="296" customFormat="false" ht="14.25" hidden="false" customHeight="false" outlineLevel="0" collapsed="false">
      <c r="A296" s="27"/>
      <c r="B296" s="28" t="n">
        <v>293</v>
      </c>
      <c r="C296" s="12" t="s">
        <v>425</v>
      </c>
      <c r="D296" s="18" t="s">
        <v>86</v>
      </c>
      <c r="E296" s="27"/>
      <c r="F296" s="0" t="n">
        <v>69</v>
      </c>
    </row>
    <row r="297" customFormat="false" ht="14.25" hidden="false" customHeight="false" outlineLevel="0" collapsed="false">
      <c r="A297" s="18" t="n">
        <f aca="false">COUNT($A$3:A296)+1</f>
        <v>193</v>
      </c>
      <c r="B297" s="28" t="n">
        <v>294</v>
      </c>
      <c r="C297" s="12" t="s">
        <v>426</v>
      </c>
      <c r="D297" s="18" t="s">
        <v>86</v>
      </c>
      <c r="E297" s="18" t="n">
        <v>38</v>
      </c>
      <c r="F297" s="0" t="n">
        <v>72</v>
      </c>
    </row>
    <row r="298" customFormat="false" ht="14.25" hidden="false" customHeight="false" outlineLevel="0" collapsed="false">
      <c r="A298" s="27" t="n">
        <f aca="false">COUNT($A$3:A297)+1</f>
        <v>194</v>
      </c>
      <c r="B298" s="28" t="n">
        <v>295</v>
      </c>
      <c r="C298" s="12" t="s">
        <v>427</v>
      </c>
      <c r="D298" s="18" t="s">
        <v>86</v>
      </c>
      <c r="E298" s="27" t="n">
        <v>641</v>
      </c>
      <c r="F298" s="0" t="n">
        <v>80</v>
      </c>
    </row>
    <row r="299" customFormat="false" ht="14.25" hidden="false" customHeight="false" outlineLevel="0" collapsed="false">
      <c r="A299" s="27"/>
      <c r="B299" s="28" t="n">
        <v>296</v>
      </c>
      <c r="C299" s="12" t="s">
        <v>428</v>
      </c>
      <c r="D299" s="18" t="s">
        <v>86</v>
      </c>
      <c r="E299" s="27"/>
      <c r="F299" s="0" t="n">
        <v>78</v>
      </c>
    </row>
    <row r="300" customFormat="false" ht="14.25" hidden="false" customHeight="false" outlineLevel="0" collapsed="false">
      <c r="A300" s="27" t="n">
        <f aca="false">COUNT($A$3:A299)+1</f>
        <v>195</v>
      </c>
      <c r="B300" s="28" t="n">
        <v>297</v>
      </c>
      <c r="C300" s="12" t="s">
        <v>429</v>
      </c>
      <c r="D300" s="18" t="s">
        <v>86</v>
      </c>
      <c r="E300" s="27" t="n">
        <v>791</v>
      </c>
      <c r="F300" s="0" t="n">
        <v>81</v>
      </c>
    </row>
    <row r="301" customFormat="false" ht="14.25" hidden="false" customHeight="false" outlineLevel="0" collapsed="false">
      <c r="A301" s="27"/>
      <c r="B301" s="28" t="n">
        <v>298</v>
      </c>
      <c r="C301" s="12" t="s">
        <v>430</v>
      </c>
      <c r="D301" s="18" t="s">
        <v>86</v>
      </c>
      <c r="E301" s="27"/>
      <c r="F301" s="0" t="n">
        <v>80</v>
      </c>
    </row>
    <row r="302" customFormat="false" ht="14.25" hidden="false" customHeight="false" outlineLevel="0" collapsed="false">
      <c r="A302" s="27" t="n">
        <f aca="false">COUNT($A$3:A301)+1</f>
        <v>196</v>
      </c>
      <c r="B302" s="28" t="n">
        <v>299</v>
      </c>
      <c r="C302" s="12" t="s">
        <v>431</v>
      </c>
      <c r="D302" s="18" t="s">
        <v>86</v>
      </c>
      <c r="E302" s="27" t="n">
        <v>517</v>
      </c>
      <c r="F302" s="0" t="n">
        <v>51</v>
      </c>
    </row>
    <row r="303" customFormat="false" ht="14.25" hidden="false" customHeight="false" outlineLevel="0" collapsed="false">
      <c r="A303" s="27"/>
      <c r="B303" s="28" t="n">
        <v>300</v>
      </c>
      <c r="C303" s="12" t="s">
        <v>432</v>
      </c>
      <c r="D303" s="18" t="s">
        <v>86</v>
      </c>
      <c r="E303" s="27"/>
      <c r="F303" s="0" t="n">
        <v>17</v>
      </c>
    </row>
    <row r="304" customFormat="false" ht="14.25" hidden="false" customHeight="false" outlineLevel="0" collapsed="false">
      <c r="A304" s="27" t="n">
        <f aca="false">COUNT($A$3:A303)+1</f>
        <v>197</v>
      </c>
      <c r="B304" s="28" t="n">
        <v>301</v>
      </c>
      <c r="C304" s="12" t="s">
        <v>433</v>
      </c>
      <c r="D304" s="18" t="s">
        <v>86</v>
      </c>
      <c r="E304" s="27" t="n">
        <v>260</v>
      </c>
      <c r="F304" s="0" t="n">
        <v>63</v>
      </c>
    </row>
    <row r="305" customFormat="false" ht="14.25" hidden="false" customHeight="false" outlineLevel="0" collapsed="false">
      <c r="A305" s="27"/>
      <c r="B305" s="28" t="n">
        <v>302</v>
      </c>
      <c r="C305" s="12" t="s">
        <v>434</v>
      </c>
      <c r="D305" s="18" t="s">
        <v>86</v>
      </c>
      <c r="E305" s="27"/>
      <c r="F305" s="0" t="n">
        <v>32</v>
      </c>
    </row>
    <row r="306" customFormat="false" ht="14.25" hidden="false" customHeight="false" outlineLevel="0" collapsed="false">
      <c r="A306" s="27" t="n">
        <f aca="false">COUNT($A$3:A305)+1</f>
        <v>198</v>
      </c>
      <c r="B306" s="28" t="n">
        <v>303</v>
      </c>
      <c r="C306" s="12" t="s">
        <v>435</v>
      </c>
      <c r="D306" s="18" t="s">
        <v>86</v>
      </c>
      <c r="E306" s="27" t="n">
        <v>720</v>
      </c>
      <c r="F306" s="0" t="n">
        <v>68</v>
      </c>
    </row>
    <row r="307" customFormat="false" ht="14.25" hidden="false" customHeight="false" outlineLevel="0" collapsed="false">
      <c r="A307" s="27"/>
      <c r="B307" s="28" t="n">
        <v>304</v>
      </c>
      <c r="C307" s="12" t="s">
        <v>436</v>
      </c>
      <c r="D307" s="18" t="s">
        <v>86</v>
      </c>
      <c r="E307" s="27"/>
      <c r="F307" s="0" t="n">
        <v>67</v>
      </c>
    </row>
    <row r="308" customFormat="false" ht="14.25" hidden="false" customHeight="false" outlineLevel="0" collapsed="false">
      <c r="A308" s="27" t="n">
        <f aca="false">COUNT($A$3:A307)+1</f>
        <v>199</v>
      </c>
      <c r="B308" s="28" t="n">
        <v>305</v>
      </c>
      <c r="C308" s="12" t="s">
        <v>437</v>
      </c>
      <c r="D308" s="18" t="s">
        <v>86</v>
      </c>
      <c r="E308" s="27" t="n">
        <v>501</v>
      </c>
      <c r="F308" s="0" t="n">
        <v>86</v>
      </c>
    </row>
    <row r="309" customFormat="false" ht="14.25" hidden="false" customHeight="false" outlineLevel="0" collapsed="false">
      <c r="A309" s="27"/>
      <c r="B309" s="28" t="n">
        <v>306</v>
      </c>
      <c r="C309" s="12" t="s">
        <v>438</v>
      </c>
      <c r="D309" s="18" t="s">
        <v>86</v>
      </c>
      <c r="E309" s="27"/>
      <c r="F309" s="0" t="n">
        <v>81</v>
      </c>
    </row>
    <row r="310" customFormat="false" ht="14.25" hidden="false" customHeight="false" outlineLevel="0" collapsed="false">
      <c r="A310" s="18" t="n">
        <f aca="false">COUNT($A$3:A309)+1</f>
        <v>200</v>
      </c>
      <c r="B310" s="28" t="n">
        <v>307</v>
      </c>
      <c r="C310" s="12" t="s">
        <v>439</v>
      </c>
      <c r="D310" s="18" t="s">
        <v>86</v>
      </c>
      <c r="E310" s="18" t="n">
        <v>199</v>
      </c>
      <c r="F310" s="0" t="n">
        <v>64</v>
      </c>
    </row>
    <row r="311" customFormat="false" ht="14.25" hidden="false" customHeight="false" outlineLevel="0" collapsed="false">
      <c r="A311" s="27" t="n">
        <f aca="false">COUNT($A$3:A310)+1</f>
        <v>201</v>
      </c>
      <c r="B311" s="28" t="n">
        <v>308</v>
      </c>
      <c r="C311" s="12" t="s">
        <v>440</v>
      </c>
      <c r="D311" s="18" t="s">
        <v>86</v>
      </c>
      <c r="E311" s="27" t="n">
        <v>124</v>
      </c>
      <c r="F311" s="0" t="n">
        <v>55</v>
      </c>
    </row>
    <row r="312" customFormat="false" ht="14.25" hidden="false" customHeight="false" outlineLevel="0" collapsed="false">
      <c r="A312" s="27"/>
      <c r="B312" s="28" t="n">
        <v>309</v>
      </c>
      <c r="C312" s="12" t="s">
        <v>441</v>
      </c>
      <c r="D312" s="18" t="s">
        <v>86</v>
      </c>
      <c r="E312" s="27"/>
      <c r="F312" s="0" t="n">
        <v>28</v>
      </c>
    </row>
    <row r="313" customFormat="false" ht="14.25" hidden="false" customHeight="false" outlineLevel="0" collapsed="false">
      <c r="A313" s="27" t="n">
        <f aca="false">COUNT($A$3:A312)+1</f>
        <v>202</v>
      </c>
      <c r="B313" s="28" t="n">
        <v>310</v>
      </c>
      <c r="C313" s="12" t="s">
        <v>442</v>
      </c>
      <c r="D313" s="18" t="s">
        <v>86</v>
      </c>
      <c r="E313" s="27" t="n">
        <v>881</v>
      </c>
      <c r="F313" s="0" t="n">
        <v>62</v>
      </c>
    </row>
    <row r="314" customFormat="false" ht="14.25" hidden="false" customHeight="false" outlineLevel="0" collapsed="false">
      <c r="A314" s="27"/>
      <c r="B314" s="28" t="n">
        <v>311</v>
      </c>
      <c r="C314" s="12" t="s">
        <v>443</v>
      </c>
      <c r="D314" s="18" t="s">
        <v>86</v>
      </c>
      <c r="E314" s="27"/>
      <c r="F314" s="0" t="n">
        <v>59</v>
      </c>
    </row>
    <row r="315" customFormat="false" ht="14.25" hidden="false" customHeight="false" outlineLevel="0" collapsed="false">
      <c r="A315" s="18" t="n">
        <f aca="false">COUNT($A$3:A314)+1</f>
        <v>203</v>
      </c>
      <c r="B315" s="28" t="n">
        <v>312</v>
      </c>
      <c r="C315" s="12" t="s">
        <v>444</v>
      </c>
      <c r="D315" s="18" t="s">
        <v>86</v>
      </c>
      <c r="E315" s="18" t="n">
        <v>255</v>
      </c>
      <c r="F315" s="0" t="n">
        <v>77</v>
      </c>
    </row>
    <row r="316" customFormat="false" ht="14.25" hidden="false" customHeight="false" outlineLevel="0" collapsed="false">
      <c r="A316" s="18" t="n">
        <f aca="false">COUNT($A$3:A315)+1</f>
        <v>204</v>
      </c>
      <c r="B316" s="28" t="n">
        <v>313</v>
      </c>
      <c r="C316" s="12" t="s">
        <v>445</v>
      </c>
      <c r="D316" s="18" t="s">
        <v>86</v>
      </c>
      <c r="E316" s="18" t="n">
        <v>612</v>
      </c>
      <c r="F316" s="0" t="n">
        <v>67</v>
      </c>
    </row>
    <row r="317" customFormat="false" ht="14.25" hidden="false" customHeight="false" outlineLevel="0" collapsed="false">
      <c r="A317" s="27" t="n">
        <f aca="false">COUNT($A$3:A316)+1</f>
        <v>205</v>
      </c>
      <c r="B317" s="28" t="n">
        <v>314</v>
      </c>
      <c r="C317" s="12" t="s">
        <v>446</v>
      </c>
      <c r="D317" s="18" t="s">
        <v>86</v>
      </c>
      <c r="E317" s="27" t="n">
        <v>783</v>
      </c>
      <c r="F317" s="0" t="n">
        <v>67</v>
      </c>
    </row>
    <row r="318" customFormat="false" ht="14.25" hidden="false" customHeight="false" outlineLevel="0" collapsed="false">
      <c r="A318" s="27"/>
      <c r="B318" s="28" t="n">
        <v>315</v>
      </c>
      <c r="C318" s="12" t="s">
        <v>447</v>
      </c>
      <c r="D318" s="18" t="s">
        <v>86</v>
      </c>
      <c r="E318" s="27"/>
      <c r="F318" s="0" t="n">
        <v>68</v>
      </c>
    </row>
    <row r="319" customFormat="false" ht="14.25" hidden="false" customHeight="false" outlineLevel="0" collapsed="false">
      <c r="A319" s="27" t="n">
        <f aca="false">COUNT($A$3:A318)+1</f>
        <v>206</v>
      </c>
      <c r="B319" s="28" t="n">
        <v>316</v>
      </c>
      <c r="C319" s="12" t="s">
        <v>448</v>
      </c>
      <c r="D319" s="18" t="s">
        <v>86</v>
      </c>
      <c r="E319" s="27" t="n">
        <v>714</v>
      </c>
      <c r="F319" s="0" t="n">
        <v>72</v>
      </c>
    </row>
    <row r="320" customFormat="false" ht="14.25" hidden="false" customHeight="false" outlineLevel="0" collapsed="false">
      <c r="A320" s="27"/>
      <c r="B320" s="28" t="n">
        <v>317</v>
      </c>
      <c r="C320" s="12" t="s">
        <v>449</v>
      </c>
      <c r="D320" s="18" t="s">
        <v>86</v>
      </c>
      <c r="E320" s="27"/>
      <c r="F320" s="0" t="n">
        <v>67</v>
      </c>
    </row>
    <row r="321" customFormat="false" ht="14.25" hidden="false" customHeight="false" outlineLevel="0" collapsed="false">
      <c r="A321" s="27" t="n">
        <f aca="false">COUNT($A$3:A320)+1</f>
        <v>207</v>
      </c>
      <c r="B321" s="28" t="n">
        <v>318</v>
      </c>
      <c r="C321" s="12" t="s">
        <v>450</v>
      </c>
      <c r="D321" s="18" t="s">
        <v>86</v>
      </c>
      <c r="E321" s="27" t="n">
        <v>622</v>
      </c>
      <c r="F321" s="0" t="n">
        <v>66</v>
      </c>
    </row>
    <row r="322" customFormat="false" ht="14.25" hidden="false" customHeight="false" outlineLevel="0" collapsed="false">
      <c r="A322" s="27"/>
      <c r="B322" s="28" t="n">
        <v>319</v>
      </c>
      <c r="C322" s="12" t="s">
        <v>451</v>
      </c>
      <c r="D322" s="18" t="s">
        <v>86</v>
      </c>
      <c r="E322" s="27"/>
      <c r="F322" s="0" t="n">
        <v>66</v>
      </c>
    </row>
    <row r="323" customFormat="false" ht="14.25" hidden="false" customHeight="false" outlineLevel="0" collapsed="false">
      <c r="A323" s="27" t="n">
        <f aca="false">COUNT($A$3:A322)+1</f>
        <v>208</v>
      </c>
      <c r="B323" s="28" t="n">
        <v>320</v>
      </c>
      <c r="C323" s="12" t="s">
        <v>40</v>
      </c>
      <c r="D323" s="18" t="s">
        <v>86</v>
      </c>
      <c r="E323" s="27" t="n">
        <v>638</v>
      </c>
      <c r="F323" s="0" t="n">
        <v>65</v>
      </c>
    </row>
    <row r="324" customFormat="false" ht="14.25" hidden="false" customHeight="false" outlineLevel="0" collapsed="false">
      <c r="A324" s="27"/>
      <c r="B324" s="28" t="n">
        <v>321</v>
      </c>
      <c r="C324" s="12" t="s">
        <v>452</v>
      </c>
      <c r="D324" s="18" t="s">
        <v>86</v>
      </c>
      <c r="E324" s="27"/>
      <c r="F324" s="0" t="n">
        <v>66</v>
      </c>
    </row>
    <row r="325" customFormat="false" ht="14.25" hidden="false" customHeight="false" outlineLevel="0" collapsed="false">
      <c r="A325" s="18" t="n">
        <f aca="false">COUNT($A$3:A324)+1</f>
        <v>209</v>
      </c>
      <c r="B325" s="28" t="n">
        <v>322</v>
      </c>
      <c r="C325" s="12" t="s">
        <v>453</v>
      </c>
      <c r="D325" s="18" t="s">
        <v>86</v>
      </c>
      <c r="E325" s="18" t="n">
        <v>231</v>
      </c>
      <c r="F325" s="0" t="n">
        <v>72</v>
      </c>
    </row>
    <row r="326" customFormat="false" ht="14.25" hidden="false" customHeight="false" outlineLevel="0" collapsed="false">
      <c r="A326" s="18" t="n">
        <f aca="false">COUNT($A$3:A325)+1</f>
        <v>210</v>
      </c>
      <c r="B326" s="28" t="n">
        <v>323</v>
      </c>
      <c r="C326" s="12" t="s">
        <v>454</v>
      </c>
      <c r="D326" s="18" t="s">
        <v>86</v>
      </c>
      <c r="E326" s="18" t="n">
        <v>612</v>
      </c>
      <c r="F326" s="0" t="n">
        <v>27</v>
      </c>
    </row>
    <row r="327" customFormat="false" ht="14.25" hidden="false" customHeight="false" outlineLevel="0" collapsed="false">
      <c r="A327" s="18" t="n">
        <f aca="false">COUNT($A$3:A326)+1</f>
        <v>211</v>
      </c>
      <c r="B327" s="28" t="n">
        <v>324</v>
      </c>
      <c r="C327" s="12" t="s">
        <v>455</v>
      </c>
      <c r="D327" s="18" t="s">
        <v>86</v>
      </c>
      <c r="E327" s="18" t="n">
        <v>327</v>
      </c>
      <c r="F327" s="0" t="n">
        <v>60</v>
      </c>
    </row>
    <row r="328" customFormat="false" ht="14.25" hidden="false" customHeight="false" outlineLevel="0" collapsed="false">
      <c r="A328" s="18" t="n">
        <f aca="false">COUNT($A$3:A327)+1</f>
        <v>212</v>
      </c>
      <c r="B328" s="28" t="n">
        <v>325</v>
      </c>
      <c r="C328" s="12" t="s">
        <v>456</v>
      </c>
      <c r="D328" s="18" t="s">
        <v>86</v>
      </c>
      <c r="E328" s="18" t="n">
        <v>292</v>
      </c>
      <c r="F328" s="0" t="n">
        <v>60</v>
      </c>
    </row>
    <row r="329" customFormat="false" ht="14.25" hidden="false" customHeight="false" outlineLevel="0" collapsed="false">
      <c r="A329" s="18" t="n">
        <f aca="false">COUNT($A$3:A328)+1</f>
        <v>213</v>
      </c>
      <c r="B329" s="28" t="n">
        <v>326</v>
      </c>
      <c r="C329" s="12" t="s">
        <v>457</v>
      </c>
      <c r="D329" s="18" t="s">
        <v>86</v>
      </c>
      <c r="E329" s="18" t="n">
        <v>412</v>
      </c>
      <c r="F329" s="0" t="n">
        <v>73</v>
      </c>
    </row>
    <row r="330" customFormat="false" ht="14.25" hidden="false" customHeight="false" outlineLevel="0" collapsed="false">
      <c r="A330" s="18" t="n">
        <f aca="false">COUNT($A$3:A329)+1</f>
        <v>214</v>
      </c>
      <c r="B330" s="28" t="n">
        <v>327</v>
      </c>
      <c r="C330" s="12" t="s">
        <v>458</v>
      </c>
      <c r="D330" s="18" t="s">
        <v>86</v>
      </c>
      <c r="E330" s="18" t="n">
        <v>205</v>
      </c>
      <c r="F330" s="0" t="n">
        <v>68</v>
      </c>
    </row>
    <row r="331" customFormat="false" ht="14.25" hidden="false" customHeight="false" outlineLevel="0" collapsed="false">
      <c r="A331" s="27" t="n">
        <f aca="false">COUNT($A$3:A330)+1</f>
        <v>215</v>
      </c>
      <c r="B331" s="28" t="n">
        <v>328</v>
      </c>
      <c r="C331" s="12" t="s">
        <v>459</v>
      </c>
      <c r="D331" s="18" t="s">
        <v>86</v>
      </c>
      <c r="E331" s="27" t="n">
        <v>854</v>
      </c>
      <c r="F331" s="0" t="n">
        <v>63</v>
      </c>
    </row>
    <row r="332" customFormat="false" ht="14.25" hidden="false" customHeight="false" outlineLevel="0" collapsed="false">
      <c r="A332" s="27"/>
      <c r="B332" s="28" t="n">
        <v>329</v>
      </c>
      <c r="C332" s="12" t="s">
        <v>378</v>
      </c>
      <c r="D332" s="18" t="s">
        <v>86</v>
      </c>
      <c r="E332" s="27"/>
      <c r="F332" s="0" t="n">
        <v>61</v>
      </c>
    </row>
    <row r="333" customFormat="false" ht="14.25" hidden="false" customHeight="false" outlineLevel="0" collapsed="false">
      <c r="A333" s="27" t="n">
        <f aca="false">COUNT($A$3:A332)+1</f>
        <v>216</v>
      </c>
      <c r="B333" s="28" t="n">
        <v>330</v>
      </c>
      <c r="C333" s="12" t="s">
        <v>460</v>
      </c>
      <c r="D333" s="18" t="s">
        <v>86</v>
      </c>
      <c r="E333" s="27" t="n">
        <v>755</v>
      </c>
      <c r="F333" s="0" t="n">
        <v>68</v>
      </c>
    </row>
    <row r="334" customFormat="false" ht="14.25" hidden="false" customHeight="false" outlineLevel="0" collapsed="false">
      <c r="A334" s="27"/>
      <c r="B334" s="28" t="n">
        <v>331</v>
      </c>
      <c r="C334" s="12" t="s">
        <v>461</v>
      </c>
      <c r="D334" s="18" t="s">
        <v>86</v>
      </c>
      <c r="E334" s="27"/>
      <c r="F334" s="0" t="n">
        <v>64</v>
      </c>
    </row>
    <row r="335" customFormat="false" ht="14.25" hidden="false" customHeight="false" outlineLevel="0" collapsed="false">
      <c r="A335" s="18" t="n">
        <f aca="false">COUNT($A$3:A334)+1</f>
        <v>217</v>
      </c>
      <c r="B335" s="28" t="n">
        <v>332</v>
      </c>
      <c r="C335" s="12" t="s">
        <v>462</v>
      </c>
      <c r="D335" s="18" t="s">
        <v>86</v>
      </c>
      <c r="E335" s="18" t="n">
        <v>327</v>
      </c>
      <c r="F335" s="0" t="n">
        <v>64</v>
      </c>
    </row>
    <row r="336" customFormat="false" ht="14.25" hidden="false" customHeight="false" outlineLevel="0" collapsed="false">
      <c r="A336" s="27" t="n">
        <f aca="false">COUNT($A$3:A335)+1</f>
        <v>218</v>
      </c>
      <c r="B336" s="28" t="n">
        <v>333</v>
      </c>
      <c r="C336" s="12" t="s">
        <v>463</v>
      </c>
      <c r="D336" s="18" t="s">
        <v>86</v>
      </c>
      <c r="E336" s="27" t="n">
        <v>585</v>
      </c>
      <c r="F336" s="0" t="n">
        <v>69</v>
      </c>
    </row>
    <row r="337" customFormat="false" ht="14.25" hidden="false" customHeight="false" outlineLevel="0" collapsed="false">
      <c r="A337" s="27"/>
      <c r="B337" s="28" t="n">
        <v>334</v>
      </c>
      <c r="C337" s="12" t="s">
        <v>464</v>
      </c>
      <c r="D337" s="18" t="s">
        <v>86</v>
      </c>
      <c r="E337" s="27"/>
      <c r="F337" s="0" t="n">
        <v>64</v>
      </c>
    </row>
    <row r="338" customFormat="false" ht="14.25" hidden="false" customHeight="false" outlineLevel="0" collapsed="false">
      <c r="A338" s="27" t="n">
        <f aca="false">COUNT($A$3:A337)+1</f>
        <v>219</v>
      </c>
      <c r="B338" s="28" t="n">
        <v>335</v>
      </c>
      <c r="C338" s="12" t="s">
        <v>465</v>
      </c>
      <c r="D338" s="18" t="s">
        <v>86</v>
      </c>
      <c r="E338" s="27" t="n">
        <v>526</v>
      </c>
      <c r="F338" s="0" t="n">
        <v>74</v>
      </c>
    </row>
    <row r="339" customFormat="false" ht="14.25" hidden="false" customHeight="false" outlineLevel="0" collapsed="false">
      <c r="A339" s="27"/>
      <c r="B339" s="28" t="n">
        <v>336</v>
      </c>
      <c r="C339" s="12" t="s">
        <v>466</v>
      </c>
      <c r="D339" s="18" t="s">
        <v>86</v>
      </c>
      <c r="E339" s="27"/>
      <c r="F339" s="0" t="n">
        <v>73</v>
      </c>
    </row>
    <row r="340" customFormat="false" ht="14.25" hidden="false" customHeight="false" outlineLevel="0" collapsed="false">
      <c r="A340" s="18" t="n">
        <f aca="false">COUNT($A$3:A339)+1</f>
        <v>220</v>
      </c>
      <c r="B340" s="28" t="n">
        <v>337</v>
      </c>
      <c r="C340" s="30" t="s">
        <v>467</v>
      </c>
      <c r="D340" s="18" t="s">
        <v>86</v>
      </c>
      <c r="E340" s="18" t="n">
        <v>91</v>
      </c>
      <c r="F340" s="0" t="n">
        <v>65</v>
      </c>
    </row>
    <row r="341" customFormat="false" ht="14.25" hidden="false" customHeight="false" outlineLevel="0" collapsed="false">
      <c r="A341" s="27" t="n">
        <f aca="false">COUNT($A$3:A340)+1</f>
        <v>221</v>
      </c>
      <c r="B341" s="28" t="n">
        <v>338</v>
      </c>
      <c r="C341" s="30" t="s">
        <v>468</v>
      </c>
      <c r="D341" s="18" t="s">
        <v>86</v>
      </c>
      <c r="E341" s="27" t="n">
        <v>709</v>
      </c>
      <c r="F341" s="0" t="n">
        <v>63</v>
      </c>
    </row>
    <row r="342" customFormat="false" ht="14.25" hidden="false" customHeight="false" outlineLevel="0" collapsed="false">
      <c r="A342" s="27"/>
      <c r="B342" s="28" t="n">
        <v>339</v>
      </c>
      <c r="C342" s="30" t="s">
        <v>469</v>
      </c>
      <c r="D342" s="18" t="s">
        <v>86</v>
      </c>
      <c r="E342" s="27"/>
      <c r="F342" s="0" t="n">
        <v>60</v>
      </c>
    </row>
    <row r="343" customFormat="false" ht="14.25" hidden="false" customHeight="false" outlineLevel="0" collapsed="false">
      <c r="A343" s="18" t="n">
        <f aca="false">COUNT($A$3:A342)+1</f>
        <v>222</v>
      </c>
      <c r="B343" s="28" t="n">
        <v>340</v>
      </c>
      <c r="C343" s="30" t="s">
        <v>470</v>
      </c>
      <c r="D343" s="18" t="s">
        <v>86</v>
      </c>
      <c r="E343" s="18" t="n">
        <v>402</v>
      </c>
      <c r="F343" s="0" t="n">
        <v>49</v>
      </c>
    </row>
    <row r="344" customFormat="false" ht="14.25" hidden="false" customHeight="false" outlineLevel="0" collapsed="false">
      <c r="A344" s="18" t="n">
        <f aca="false">COUNT($A$3:A343)+1</f>
        <v>223</v>
      </c>
      <c r="B344" s="28" t="n">
        <v>341</v>
      </c>
      <c r="C344" s="31" t="s">
        <v>471</v>
      </c>
      <c r="D344" s="18" t="s">
        <v>86</v>
      </c>
      <c r="E344" s="18" t="n">
        <v>247</v>
      </c>
      <c r="F344" s="0" t="n">
        <v>74</v>
      </c>
    </row>
    <row r="345" customFormat="false" ht="14.25" hidden="false" customHeight="false" outlineLevel="0" collapsed="false">
      <c r="A345" s="27" t="n">
        <f aca="false">COUNT($A$3:A344)+1</f>
        <v>224</v>
      </c>
      <c r="B345" s="28" t="n">
        <v>342</v>
      </c>
      <c r="C345" s="31" t="s">
        <v>472</v>
      </c>
      <c r="D345" s="18" t="s">
        <v>86</v>
      </c>
      <c r="E345" s="27" t="n">
        <v>639</v>
      </c>
      <c r="F345" s="0" t="n">
        <v>75</v>
      </c>
    </row>
    <row r="346" customFormat="false" ht="14.25" hidden="false" customHeight="false" outlineLevel="0" collapsed="false">
      <c r="A346" s="27"/>
      <c r="B346" s="28" t="n">
        <v>343</v>
      </c>
      <c r="C346" s="17" t="s">
        <v>473</v>
      </c>
      <c r="D346" s="18" t="s">
        <v>86</v>
      </c>
      <c r="E346" s="27"/>
      <c r="F346" s="0" t="n">
        <v>53</v>
      </c>
    </row>
    <row r="347" customFormat="false" ht="14.25" hidden="false" customHeight="false" outlineLevel="0" collapsed="false">
      <c r="A347" s="27" t="n">
        <f aca="false">COUNT($A$3:A346)+1</f>
        <v>225</v>
      </c>
      <c r="B347" s="28" t="n">
        <v>344</v>
      </c>
      <c r="C347" s="31" t="s">
        <v>474</v>
      </c>
      <c r="D347" s="18" t="s">
        <v>86</v>
      </c>
      <c r="E347" s="27" t="n">
        <v>794</v>
      </c>
      <c r="F347" s="0" t="n">
        <v>63</v>
      </c>
    </row>
    <row r="348" customFormat="false" ht="14.25" hidden="false" customHeight="false" outlineLevel="0" collapsed="false">
      <c r="A348" s="27"/>
      <c r="B348" s="28" t="n">
        <v>345</v>
      </c>
      <c r="C348" s="17" t="s">
        <v>475</v>
      </c>
      <c r="D348" s="18" t="s">
        <v>86</v>
      </c>
      <c r="E348" s="27"/>
      <c r="F348" s="0" t="n">
        <v>60</v>
      </c>
    </row>
    <row r="349" customFormat="false" ht="14.25" hidden="false" customHeight="false" outlineLevel="0" collapsed="false">
      <c r="A349" s="27" t="n">
        <f aca="false">COUNT($A$3:A348)+1</f>
        <v>226</v>
      </c>
      <c r="B349" s="28" t="n">
        <v>346</v>
      </c>
      <c r="C349" s="31" t="s">
        <v>476</v>
      </c>
      <c r="D349" s="18" t="s">
        <v>86</v>
      </c>
      <c r="E349" s="27" t="n">
        <v>882</v>
      </c>
      <c r="F349" s="0" t="n">
        <v>73</v>
      </c>
    </row>
    <row r="350" customFormat="false" ht="14.25" hidden="false" customHeight="false" outlineLevel="0" collapsed="false">
      <c r="A350" s="27"/>
      <c r="B350" s="28" t="n">
        <v>347</v>
      </c>
      <c r="C350" s="17" t="s">
        <v>477</v>
      </c>
      <c r="D350" s="18" t="s">
        <v>86</v>
      </c>
      <c r="E350" s="27"/>
      <c r="F350" s="0" t="n">
        <v>72</v>
      </c>
    </row>
    <row r="351" customFormat="false" ht="14.25" hidden="false" customHeight="false" outlineLevel="0" collapsed="false">
      <c r="A351" s="27" t="n">
        <f aca="false">COUNT($A$3:A350)+1</f>
        <v>227</v>
      </c>
      <c r="B351" s="28" t="n">
        <v>348</v>
      </c>
      <c r="C351" s="29" t="s">
        <v>478</v>
      </c>
      <c r="D351" s="18" t="s">
        <v>86</v>
      </c>
      <c r="E351" s="27" t="n">
        <v>599</v>
      </c>
      <c r="F351" s="0" t="n">
        <v>57</v>
      </c>
    </row>
    <row r="352" customFormat="false" ht="14.25" hidden="false" customHeight="false" outlineLevel="0" collapsed="false">
      <c r="A352" s="27"/>
      <c r="B352" s="28" t="n">
        <v>349</v>
      </c>
      <c r="C352" s="29" t="s">
        <v>479</v>
      </c>
      <c r="D352" s="18" t="s">
        <v>86</v>
      </c>
      <c r="E352" s="27"/>
      <c r="F352" s="0" t="n">
        <v>55</v>
      </c>
    </row>
    <row r="353" customFormat="false" ht="14.25" hidden="false" customHeight="false" outlineLevel="0" collapsed="false">
      <c r="A353" s="27"/>
      <c r="B353" s="28" t="n">
        <v>350</v>
      </c>
      <c r="C353" s="29" t="s">
        <v>480</v>
      </c>
      <c r="D353" s="18" t="s">
        <v>86</v>
      </c>
      <c r="E353" s="27"/>
      <c r="F353" s="0" t="n">
        <v>34</v>
      </c>
    </row>
    <row r="354" customFormat="false" ht="14.25" hidden="false" customHeight="false" outlineLevel="0" collapsed="false">
      <c r="A354" s="27"/>
      <c r="B354" s="28" t="n">
        <v>351</v>
      </c>
      <c r="C354" s="29" t="s">
        <v>481</v>
      </c>
      <c r="D354" s="18" t="s">
        <v>86</v>
      </c>
      <c r="E354" s="27"/>
      <c r="F354" s="0" t="n">
        <v>21</v>
      </c>
    </row>
    <row r="355" customFormat="false" ht="14.25" hidden="false" customHeight="false" outlineLevel="0" collapsed="false">
      <c r="A355" s="18" t="n">
        <f aca="false">COUNT($A$3:A354)+1</f>
        <v>228</v>
      </c>
      <c r="B355" s="28" t="n">
        <v>352</v>
      </c>
      <c r="C355" s="31" t="s">
        <v>482</v>
      </c>
      <c r="D355" s="18" t="s">
        <v>86</v>
      </c>
      <c r="E355" s="18" t="n">
        <v>298</v>
      </c>
      <c r="F355" s="0" t="n">
        <v>66</v>
      </c>
    </row>
    <row r="356" customFormat="false" ht="14.25" hidden="false" customHeight="false" outlineLevel="0" collapsed="false">
      <c r="A356" s="27" t="n">
        <f aca="false">COUNT($A$3:A355)+1</f>
        <v>229</v>
      </c>
      <c r="B356" s="28" t="n">
        <v>353</v>
      </c>
      <c r="C356" s="31" t="s">
        <v>483</v>
      </c>
      <c r="D356" s="18" t="s">
        <v>86</v>
      </c>
      <c r="E356" s="27" t="n">
        <v>645</v>
      </c>
      <c r="F356" s="0" t="n">
        <v>67</v>
      </c>
    </row>
    <row r="357" customFormat="false" ht="14.25" hidden="false" customHeight="false" outlineLevel="0" collapsed="false">
      <c r="A357" s="27"/>
      <c r="B357" s="28" t="n">
        <v>354</v>
      </c>
      <c r="C357" s="31" t="s">
        <v>484</v>
      </c>
      <c r="D357" s="18" t="s">
        <v>86</v>
      </c>
      <c r="E357" s="27"/>
      <c r="F357" s="0" t="n">
        <v>67</v>
      </c>
    </row>
    <row r="358" customFormat="false" ht="14.25" hidden="false" customHeight="false" outlineLevel="0" collapsed="false">
      <c r="A358" s="27" t="n">
        <f aca="false">COUNT($A$3:A357)+1</f>
        <v>230</v>
      </c>
      <c r="B358" s="28" t="n">
        <v>355</v>
      </c>
      <c r="C358" s="31" t="s">
        <v>485</v>
      </c>
      <c r="D358" s="18" t="s">
        <v>86</v>
      </c>
      <c r="E358" s="27" t="n">
        <v>779</v>
      </c>
      <c r="F358" s="0" t="n">
        <v>69</v>
      </c>
    </row>
    <row r="359" customFormat="false" ht="14.25" hidden="false" customHeight="false" outlineLevel="0" collapsed="false">
      <c r="A359" s="27"/>
      <c r="B359" s="28" t="n">
        <v>356</v>
      </c>
      <c r="C359" s="30" t="s">
        <v>486</v>
      </c>
      <c r="D359" s="18" t="s">
        <v>86</v>
      </c>
      <c r="E359" s="27"/>
      <c r="F359" s="0" t="n">
        <v>69</v>
      </c>
    </row>
    <row r="360" customFormat="false" ht="14.25" hidden="false" customHeight="false" outlineLevel="0" collapsed="false">
      <c r="A360" s="27" t="n">
        <f aca="false">COUNT($A$3:A359)+1</f>
        <v>231</v>
      </c>
      <c r="B360" s="28" t="n">
        <v>357</v>
      </c>
      <c r="C360" s="31" t="s">
        <v>487</v>
      </c>
      <c r="D360" s="18" t="s">
        <v>86</v>
      </c>
      <c r="E360" s="27" t="n">
        <v>643</v>
      </c>
      <c r="F360" s="0" t="n">
        <v>65</v>
      </c>
    </row>
    <row r="361" customFormat="false" ht="14.25" hidden="false" customHeight="false" outlineLevel="0" collapsed="false">
      <c r="A361" s="27"/>
      <c r="B361" s="28" t="n">
        <v>358</v>
      </c>
      <c r="C361" s="31" t="s">
        <v>488</v>
      </c>
      <c r="D361" s="18" t="s">
        <v>86</v>
      </c>
      <c r="E361" s="27"/>
      <c r="F361" s="0" t="n">
        <v>63</v>
      </c>
    </row>
    <row r="362" customFormat="false" ht="14.25" hidden="false" customHeight="false" outlineLevel="0" collapsed="false">
      <c r="A362" s="18" t="n">
        <f aca="false">COUNT($A$3:A361)+1</f>
        <v>232</v>
      </c>
      <c r="B362" s="28" t="n">
        <v>359</v>
      </c>
      <c r="C362" s="31" t="s">
        <v>489</v>
      </c>
      <c r="D362" s="18" t="s">
        <v>86</v>
      </c>
      <c r="E362" s="18" t="n">
        <v>191</v>
      </c>
      <c r="F362" s="0" t="n">
        <v>58</v>
      </c>
    </row>
    <row r="363" customFormat="false" ht="14.25" hidden="false" customHeight="false" outlineLevel="0" collapsed="false">
      <c r="A363" s="18" t="n">
        <f aca="false">COUNT($A$3:A362)+1</f>
        <v>233</v>
      </c>
      <c r="B363" s="28" t="n">
        <v>360</v>
      </c>
      <c r="C363" s="31" t="s">
        <v>490</v>
      </c>
      <c r="D363" s="18" t="s">
        <v>86</v>
      </c>
      <c r="E363" s="18" t="n">
        <v>255</v>
      </c>
      <c r="F363" s="0" t="n">
        <v>52</v>
      </c>
    </row>
    <row r="364" customFormat="false" ht="14.25" hidden="false" customHeight="false" outlineLevel="0" collapsed="false">
      <c r="A364" s="27" t="n">
        <f aca="false">COUNT($A$3:A363)+1</f>
        <v>234</v>
      </c>
      <c r="B364" s="28" t="n">
        <v>361</v>
      </c>
      <c r="C364" s="32" t="s">
        <v>491</v>
      </c>
      <c r="D364" s="32" t="s">
        <v>86</v>
      </c>
      <c r="E364" s="27" t="n">
        <v>225</v>
      </c>
      <c r="F364" s="0" t="n">
        <v>59</v>
      </c>
    </row>
    <row r="365" customFormat="false" ht="14.25" hidden="false" customHeight="false" outlineLevel="0" collapsed="false">
      <c r="A365" s="27"/>
      <c r="B365" s="28" t="n">
        <v>362</v>
      </c>
      <c r="C365" s="32" t="s">
        <v>492</v>
      </c>
      <c r="D365" s="32" t="s">
        <v>86</v>
      </c>
      <c r="E365" s="27"/>
      <c r="F365" s="0" t="n">
        <v>58</v>
      </c>
    </row>
    <row r="366" customFormat="false" ht="14.25" hidden="false" customHeight="false" outlineLevel="0" collapsed="false">
      <c r="A366" s="27" t="n">
        <f aca="false">COUNT($A$3:A365)+1</f>
        <v>235</v>
      </c>
      <c r="B366" s="28" t="n">
        <v>363</v>
      </c>
      <c r="C366" s="32" t="s">
        <v>493</v>
      </c>
      <c r="D366" s="32" t="s">
        <v>86</v>
      </c>
      <c r="E366" s="27" t="n">
        <v>682</v>
      </c>
      <c r="F366" s="0" t="n">
        <v>65</v>
      </c>
    </row>
    <row r="367" customFormat="false" ht="14.25" hidden="false" customHeight="false" outlineLevel="0" collapsed="false">
      <c r="A367" s="27"/>
      <c r="B367" s="28" t="n">
        <v>364</v>
      </c>
      <c r="C367" s="32" t="s">
        <v>494</v>
      </c>
      <c r="D367" s="32" t="s">
        <v>86</v>
      </c>
      <c r="E367" s="27"/>
      <c r="F367" s="0" t="n">
        <v>62</v>
      </c>
    </row>
    <row r="368" customFormat="false" ht="14.25" hidden="false" customHeight="false" outlineLevel="0" collapsed="false">
      <c r="A368" s="27" t="n">
        <f aca="false">COUNT($A$3:A367)+1</f>
        <v>236</v>
      </c>
      <c r="B368" s="28" t="n">
        <v>365</v>
      </c>
      <c r="C368" s="32" t="s">
        <v>495</v>
      </c>
      <c r="D368" s="32" t="s">
        <v>86</v>
      </c>
      <c r="E368" s="27" t="n">
        <v>177</v>
      </c>
      <c r="F368" s="0" t="n">
        <v>69</v>
      </c>
    </row>
    <row r="369" customFormat="false" ht="14.25" hidden="false" customHeight="false" outlineLevel="0" collapsed="false">
      <c r="A369" s="27"/>
      <c r="B369" s="28" t="n">
        <v>366</v>
      </c>
      <c r="C369" s="32" t="s">
        <v>496</v>
      </c>
      <c r="D369" s="32" t="s">
        <v>86</v>
      </c>
      <c r="E369" s="27"/>
      <c r="F369" s="0" t="n">
        <v>70</v>
      </c>
    </row>
    <row r="370" customFormat="false" ht="14.25" hidden="false" customHeight="false" outlineLevel="0" collapsed="false">
      <c r="A370" s="18" t="n">
        <f aca="false">COUNT($A$3:A369)+1</f>
        <v>237</v>
      </c>
      <c r="B370" s="28" t="n">
        <v>367</v>
      </c>
      <c r="C370" s="18" t="s">
        <v>497</v>
      </c>
      <c r="D370" s="18" t="s">
        <v>86</v>
      </c>
      <c r="E370" s="18" t="n">
        <v>612</v>
      </c>
      <c r="F370" s="0" t="n">
        <v>57</v>
      </c>
    </row>
    <row r="371" customFormat="false" ht="14.25" hidden="false" customHeight="false" outlineLevel="0" collapsed="false">
      <c r="A371" s="27" t="n">
        <f aca="false">COUNT($A$3:A370)+1</f>
        <v>238</v>
      </c>
      <c r="B371" s="28" t="n">
        <v>368</v>
      </c>
      <c r="C371" s="18" t="s">
        <v>498</v>
      </c>
      <c r="D371" s="18" t="s">
        <v>86</v>
      </c>
      <c r="E371" s="27" t="n">
        <v>787</v>
      </c>
      <c r="F371" s="0" t="n">
        <v>61</v>
      </c>
    </row>
    <row r="372" customFormat="false" ht="14.25" hidden="false" customHeight="false" outlineLevel="0" collapsed="false">
      <c r="A372" s="27"/>
      <c r="B372" s="28" t="n">
        <v>369</v>
      </c>
      <c r="C372" s="18" t="s">
        <v>499</v>
      </c>
      <c r="D372" s="18" t="s">
        <v>86</v>
      </c>
      <c r="E372" s="27"/>
      <c r="F372" s="0" t="n">
        <v>56</v>
      </c>
    </row>
    <row r="373" customFormat="false" ht="14.25" hidden="false" customHeight="false" outlineLevel="0" collapsed="false">
      <c r="A373" s="27"/>
      <c r="B373" s="28" t="n">
        <v>370</v>
      </c>
      <c r="C373" s="18" t="s">
        <v>500</v>
      </c>
      <c r="D373" s="18" t="s">
        <v>86</v>
      </c>
      <c r="E373" s="27"/>
      <c r="F373" s="0" t="n">
        <v>30</v>
      </c>
    </row>
    <row r="374" customFormat="false" ht="14.25" hidden="false" customHeight="false" outlineLevel="0" collapsed="false">
      <c r="A374" s="18" t="n">
        <f aca="false">COUNT($A$3:A373)+1</f>
        <v>239</v>
      </c>
      <c r="B374" s="28" t="n">
        <v>371</v>
      </c>
      <c r="C374" s="29" t="s">
        <v>501</v>
      </c>
      <c r="D374" s="18" t="s">
        <v>86</v>
      </c>
      <c r="E374" s="18" t="n">
        <v>255</v>
      </c>
      <c r="F374" s="0" t="n">
        <v>61</v>
      </c>
    </row>
    <row r="375" customFormat="false" ht="14.25" hidden="false" customHeight="false" outlineLevel="0" collapsed="false">
      <c r="A375" s="27" t="n">
        <f aca="false">COUNT($A$3:A374)+1</f>
        <v>240</v>
      </c>
      <c r="B375" s="28" t="n">
        <v>372</v>
      </c>
      <c r="C375" s="12" t="s">
        <v>502</v>
      </c>
      <c r="D375" s="18" t="s">
        <v>86</v>
      </c>
      <c r="E375" s="27" t="n">
        <v>690</v>
      </c>
      <c r="F375" s="0" t="n">
        <v>62</v>
      </c>
    </row>
    <row r="376" customFormat="false" ht="14.25" hidden="false" customHeight="false" outlineLevel="0" collapsed="false">
      <c r="A376" s="27"/>
      <c r="B376" s="28" t="n">
        <v>373</v>
      </c>
      <c r="C376" s="29" t="s">
        <v>503</v>
      </c>
      <c r="D376" s="18" t="s">
        <v>86</v>
      </c>
      <c r="E376" s="27"/>
      <c r="F376" s="0" t="n">
        <v>59</v>
      </c>
    </row>
    <row r="377" customFormat="false" ht="14.25" hidden="false" customHeight="false" outlineLevel="0" collapsed="false">
      <c r="A377" s="18" t="n">
        <f aca="false">COUNT($A$3:A376)+1</f>
        <v>241</v>
      </c>
      <c r="B377" s="28" t="n">
        <v>374</v>
      </c>
      <c r="C377" s="12" t="s">
        <v>504</v>
      </c>
      <c r="D377" s="18" t="s">
        <v>505</v>
      </c>
      <c r="E377" s="18" t="n">
        <v>402</v>
      </c>
      <c r="F377" s="0" t="n">
        <v>59</v>
      </c>
    </row>
    <row r="378" customFormat="false" ht="14.25" hidden="false" customHeight="false" outlineLevel="0" collapsed="false">
      <c r="A378" s="27" t="n">
        <f aca="false">COUNT($A$3:A377)+1</f>
        <v>242</v>
      </c>
      <c r="B378" s="28" t="n">
        <v>375</v>
      </c>
      <c r="C378" s="12" t="s">
        <v>506</v>
      </c>
      <c r="D378" s="18" t="s">
        <v>505</v>
      </c>
      <c r="E378" s="27" t="n">
        <v>513</v>
      </c>
      <c r="F378" s="0" t="n">
        <v>19</v>
      </c>
    </row>
    <row r="379" customFormat="false" ht="14.25" hidden="false" customHeight="false" outlineLevel="0" collapsed="false">
      <c r="A379" s="27"/>
      <c r="B379" s="28" t="n">
        <v>376</v>
      </c>
      <c r="C379" s="12" t="s">
        <v>507</v>
      </c>
      <c r="D379" s="18" t="s">
        <v>505</v>
      </c>
      <c r="E379" s="27"/>
      <c r="F379" s="0" t="n">
        <v>49</v>
      </c>
    </row>
    <row r="380" customFormat="false" ht="14.25" hidden="false" customHeight="false" outlineLevel="0" collapsed="false">
      <c r="A380" s="18" t="n">
        <f aca="false">COUNT($A$3:A379)+1</f>
        <v>243</v>
      </c>
      <c r="B380" s="28" t="n">
        <v>377</v>
      </c>
      <c r="C380" s="12" t="s">
        <v>508</v>
      </c>
      <c r="D380" s="18" t="s">
        <v>505</v>
      </c>
      <c r="E380" s="18" t="n">
        <v>444</v>
      </c>
      <c r="F380" s="0" t="n">
        <v>53</v>
      </c>
    </row>
    <row r="381" customFormat="false" ht="14.25" hidden="false" customHeight="false" outlineLevel="0" collapsed="false">
      <c r="A381" s="27" t="n">
        <f aca="false">COUNT($A$3:A380)+1</f>
        <v>244</v>
      </c>
      <c r="B381" s="28" t="n">
        <v>378</v>
      </c>
      <c r="C381" s="12" t="s">
        <v>509</v>
      </c>
      <c r="D381" s="18" t="s">
        <v>505</v>
      </c>
      <c r="E381" s="27" t="n">
        <v>355</v>
      </c>
      <c r="F381" s="0" t="n">
        <v>50</v>
      </c>
    </row>
    <row r="382" customFormat="false" ht="14.25" hidden="false" customHeight="false" outlineLevel="0" collapsed="false">
      <c r="A382" s="27"/>
      <c r="B382" s="28" t="n">
        <v>379</v>
      </c>
      <c r="C382" s="12" t="s">
        <v>510</v>
      </c>
      <c r="D382" s="18" t="s">
        <v>505</v>
      </c>
      <c r="E382" s="27"/>
      <c r="F382" s="0" t="n">
        <v>18</v>
      </c>
    </row>
    <row r="383" customFormat="false" ht="14.25" hidden="false" customHeight="false" outlineLevel="0" collapsed="false">
      <c r="A383" s="27"/>
      <c r="B383" s="28" t="n">
        <v>380</v>
      </c>
      <c r="C383" s="12" t="s">
        <v>511</v>
      </c>
      <c r="D383" s="18" t="s">
        <v>505</v>
      </c>
      <c r="E383" s="27"/>
      <c r="F383" s="0" t="n">
        <v>23</v>
      </c>
    </row>
    <row r="384" customFormat="false" ht="14.25" hidden="false" customHeight="false" outlineLevel="0" collapsed="false">
      <c r="A384" s="27"/>
      <c r="B384" s="28" t="n">
        <v>381</v>
      </c>
      <c r="C384" s="12" t="s">
        <v>512</v>
      </c>
      <c r="D384" s="18" t="s">
        <v>505</v>
      </c>
      <c r="E384" s="27"/>
      <c r="F384" s="0" t="n">
        <v>47</v>
      </c>
    </row>
    <row r="385" customFormat="false" ht="14.25" hidden="false" customHeight="false" outlineLevel="0" collapsed="false">
      <c r="A385" s="18" t="n">
        <f aca="false">COUNT($A$3:A384)+1</f>
        <v>245</v>
      </c>
      <c r="B385" s="28" t="n">
        <v>382</v>
      </c>
      <c r="C385" s="12" t="s">
        <v>513</v>
      </c>
      <c r="D385" s="18" t="s">
        <v>505</v>
      </c>
      <c r="E385" s="18" t="n">
        <v>582</v>
      </c>
      <c r="F385" s="0" t="n">
        <v>49</v>
      </c>
    </row>
    <row r="386" customFormat="false" ht="14.25" hidden="false" customHeight="false" outlineLevel="0" collapsed="false">
      <c r="A386" s="18" t="n">
        <f aca="false">COUNT($A$3:A385)+1</f>
        <v>246</v>
      </c>
      <c r="B386" s="28" t="n">
        <v>383</v>
      </c>
      <c r="C386" s="12" t="s">
        <v>514</v>
      </c>
      <c r="D386" s="18" t="s">
        <v>505</v>
      </c>
      <c r="E386" s="18" t="n">
        <v>612</v>
      </c>
      <c r="F386" s="0" t="n">
        <v>48</v>
      </c>
    </row>
    <row r="387" customFormat="false" ht="14.25" hidden="false" customHeight="false" outlineLevel="0" collapsed="false">
      <c r="A387" s="18" t="n">
        <f aca="false">COUNT($A$3:A386)+1</f>
        <v>247</v>
      </c>
      <c r="B387" s="28" t="n">
        <v>384</v>
      </c>
      <c r="C387" s="12" t="s">
        <v>515</v>
      </c>
      <c r="D387" s="18" t="s">
        <v>505</v>
      </c>
      <c r="E387" s="18" t="n">
        <v>510</v>
      </c>
      <c r="F387" s="0" t="n">
        <v>47</v>
      </c>
    </row>
    <row r="388" customFormat="false" ht="14.25" hidden="false" customHeight="false" outlineLevel="0" collapsed="false">
      <c r="A388" s="18" t="n">
        <f aca="false">COUNT($A$3:A387)+1</f>
        <v>248</v>
      </c>
      <c r="B388" s="28" t="n">
        <v>385</v>
      </c>
      <c r="C388" s="12" t="s">
        <v>516</v>
      </c>
      <c r="D388" s="18" t="s">
        <v>505</v>
      </c>
      <c r="E388" s="18" t="n">
        <v>521</v>
      </c>
      <c r="F388" s="0" t="n">
        <v>37</v>
      </c>
    </row>
    <row r="389" customFormat="false" ht="14.25" hidden="false" customHeight="false" outlineLevel="0" collapsed="false">
      <c r="A389" s="18" t="n">
        <f aca="false">COUNT($A$3:A388)+1</f>
        <v>249</v>
      </c>
      <c r="B389" s="28" t="n">
        <v>386</v>
      </c>
      <c r="C389" s="12" t="s">
        <v>517</v>
      </c>
      <c r="D389" s="18" t="s">
        <v>505</v>
      </c>
      <c r="E389" s="18" t="n">
        <v>612</v>
      </c>
      <c r="F389" s="0" t="n">
        <v>36</v>
      </c>
    </row>
    <row r="390" customFormat="false" ht="14.25" hidden="false" customHeight="false" outlineLevel="0" collapsed="false">
      <c r="A390" s="27" t="n">
        <f aca="false">COUNT($A$3:A389)+1</f>
        <v>250</v>
      </c>
      <c r="B390" s="28" t="n">
        <v>387</v>
      </c>
      <c r="C390" s="12" t="s">
        <v>518</v>
      </c>
      <c r="D390" s="18" t="s">
        <v>505</v>
      </c>
      <c r="E390" s="27" t="n">
        <v>1097</v>
      </c>
      <c r="F390" s="0" t="n">
        <v>35</v>
      </c>
    </row>
    <row r="391" customFormat="false" ht="14.25" hidden="false" customHeight="false" outlineLevel="0" collapsed="false">
      <c r="A391" s="27"/>
      <c r="B391" s="28" t="n">
        <v>388</v>
      </c>
      <c r="C391" s="12" t="s">
        <v>519</v>
      </c>
      <c r="D391" s="18" t="s">
        <v>505</v>
      </c>
      <c r="E391" s="27"/>
      <c r="F391" s="0" t="n">
        <v>15</v>
      </c>
    </row>
    <row r="392" customFormat="false" ht="14.25" hidden="false" customHeight="false" outlineLevel="0" collapsed="false">
      <c r="A392" s="18" t="n">
        <f aca="false">COUNT($A$3:A391)+1</f>
        <v>251</v>
      </c>
      <c r="B392" s="28" t="n">
        <v>389</v>
      </c>
      <c r="C392" s="12" t="s">
        <v>520</v>
      </c>
      <c r="D392" s="18" t="s">
        <v>505</v>
      </c>
      <c r="E392" s="18" t="n">
        <v>402</v>
      </c>
      <c r="F392" s="0" t="n">
        <v>52</v>
      </c>
    </row>
    <row r="393" customFormat="false" ht="14.25" hidden="false" customHeight="false" outlineLevel="0" collapsed="false">
      <c r="A393" s="27" t="n">
        <f aca="false">COUNT($A$3:A392)+1</f>
        <v>252</v>
      </c>
      <c r="B393" s="28" t="n">
        <v>390</v>
      </c>
      <c r="C393" s="12" t="s">
        <v>521</v>
      </c>
      <c r="D393" s="18" t="s">
        <v>505</v>
      </c>
      <c r="E393" s="27" t="n">
        <v>843</v>
      </c>
      <c r="F393" s="0" t="n">
        <v>51</v>
      </c>
    </row>
    <row r="394" customFormat="false" ht="14.25" hidden="false" customHeight="false" outlineLevel="0" collapsed="false">
      <c r="A394" s="27"/>
      <c r="B394" s="28" t="n">
        <v>391</v>
      </c>
      <c r="C394" s="12" t="s">
        <v>522</v>
      </c>
      <c r="D394" s="18" t="s">
        <v>505</v>
      </c>
      <c r="E394" s="27"/>
      <c r="F394" s="0" t="n">
        <v>44</v>
      </c>
    </row>
    <row r="395" customFormat="false" ht="14.25" hidden="false" customHeight="false" outlineLevel="0" collapsed="false">
      <c r="A395" s="27"/>
      <c r="B395" s="28" t="n">
        <v>392</v>
      </c>
      <c r="C395" s="12" t="s">
        <v>523</v>
      </c>
      <c r="D395" s="18" t="s">
        <v>505</v>
      </c>
      <c r="E395" s="27"/>
      <c r="F395" s="0" t="n">
        <v>21</v>
      </c>
    </row>
    <row r="396" customFormat="false" ht="14.25" hidden="false" customHeight="false" outlineLevel="0" collapsed="false">
      <c r="A396" s="27" t="n">
        <f aca="false">COUNT($A$3:A395)+1</f>
        <v>253</v>
      </c>
      <c r="B396" s="28" t="n">
        <v>393</v>
      </c>
      <c r="C396" s="12" t="s">
        <v>524</v>
      </c>
      <c r="D396" s="18" t="s">
        <v>505</v>
      </c>
      <c r="E396" s="27" t="n">
        <v>831</v>
      </c>
      <c r="F396" s="0" t="n">
        <v>43</v>
      </c>
    </row>
    <row r="397" customFormat="false" ht="14.25" hidden="false" customHeight="false" outlineLevel="0" collapsed="false">
      <c r="A397" s="27"/>
      <c r="B397" s="28" t="n">
        <v>394</v>
      </c>
      <c r="C397" s="12" t="s">
        <v>143</v>
      </c>
      <c r="D397" s="18" t="s">
        <v>505</v>
      </c>
      <c r="E397" s="27"/>
      <c r="F397" s="0" t="n">
        <v>11</v>
      </c>
    </row>
    <row r="398" customFormat="false" ht="14.25" hidden="false" customHeight="false" outlineLevel="0" collapsed="false">
      <c r="A398" s="27" t="n">
        <f aca="false">COUNT($A$3:A397)+1</f>
        <v>254</v>
      </c>
      <c r="B398" s="28" t="n">
        <v>395</v>
      </c>
      <c r="C398" s="34" t="s">
        <v>525</v>
      </c>
      <c r="D398" s="18" t="s">
        <v>505</v>
      </c>
      <c r="E398" s="27" t="n">
        <v>1050</v>
      </c>
      <c r="F398" s="0" t="n">
        <v>49</v>
      </c>
    </row>
    <row r="399" customFormat="false" ht="14.25" hidden="false" customHeight="false" outlineLevel="0" collapsed="false">
      <c r="A399" s="27"/>
      <c r="B399" s="28" t="n">
        <v>396</v>
      </c>
      <c r="C399" s="35" t="s">
        <v>526</v>
      </c>
      <c r="D399" s="18" t="s">
        <v>505</v>
      </c>
      <c r="E399" s="27"/>
      <c r="F399" s="0" t="n">
        <v>13</v>
      </c>
    </row>
    <row r="400" customFormat="false" ht="14.25" hidden="false" customHeight="false" outlineLevel="0" collapsed="false">
      <c r="A400" s="27" t="n">
        <f aca="false">COUNT($A$3:A399)+1</f>
        <v>255</v>
      </c>
      <c r="B400" s="28" t="n">
        <v>397</v>
      </c>
      <c r="C400" s="35" t="s">
        <v>527</v>
      </c>
      <c r="D400" s="18" t="s">
        <v>505</v>
      </c>
      <c r="E400" s="27" t="n">
        <v>806</v>
      </c>
      <c r="F400" s="0" t="n">
        <v>50</v>
      </c>
    </row>
    <row r="401" customFormat="false" ht="14.25" hidden="false" customHeight="false" outlineLevel="0" collapsed="false">
      <c r="A401" s="27"/>
      <c r="B401" s="28" t="n">
        <v>398</v>
      </c>
      <c r="C401" s="35" t="s">
        <v>528</v>
      </c>
      <c r="D401" s="18" t="s">
        <v>505</v>
      </c>
      <c r="E401" s="27"/>
      <c r="F401" s="0" t="n">
        <v>7</v>
      </c>
    </row>
    <row r="402" customFormat="false" ht="14.25" hidden="false" customHeight="false" outlineLevel="0" collapsed="false">
      <c r="A402" s="18" t="n">
        <f aca="false">COUNT($A$3:A401)+1</f>
        <v>256</v>
      </c>
      <c r="B402" s="28" t="n">
        <v>399</v>
      </c>
      <c r="C402" s="12" t="s">
        <v>529</v>
      </c>
      <c r="D402" s="18" t="s">
        <v>505</v>
      </c>
      <c r="E402" s="18" t="n">
        <v>402</v>
      </c>
      <c r="F402" s="0" t="n">
        <v>57</v>
      </c>
    </row>
    <row r="403" customFormat="false" ht="14.25" hidden="false" customHeight="false" outlineLevel="0" collapsed="false">
      <c r="A403" s="18" t="n">
        <f aca="false">COUNT($A$3:A402)+1</f>
        <v>257</v>
      </c>
      <c r="B403" s="28" t="n">
        <v>400</v>
      </c>
      <c r="C403" s="12" t="s">
        <v>530</v>
      </c>
      <c r="D403" s="18" t="s">
        <v>73</v>
      </c>
      <c r="E403" s="18" t="n">
        <v>327</v>
      </c>
      <c r="F403" s="0" t="n">
        <v>61</v>
      </c>
    </row>
    <row r="404" customFormat="false" ht="14.25" hidden="false" customHeight="false" outlineLevel="0" collapsed="false">
      <c r="A404" s="27" t="n">
        <f aca="false">COUNT($A$3:A403)+1</f>
        <v>258</v>
      </c>
      <c r="B404" s="28" t="n">
        <v>401</v>
      </c>
      <c r="C404" s="12" t="s">
        <v>531</v>
      </c>
      <c r="D404" s="18" t="s">
        <v>73</v>
      </c>
      <c r="E404" s="27" t="n">
        <v>1643</v>
      </c>
      <c r="F404" s="0" t="n">
        <v>55</v>
      </c>
    </row>
    <row r="405" customFormat="false" ht="14.25" hidden="false" customHeight="false" outlineLevel="0" collapsed="false">
      <c r="A405" s="27"/>
      <c r="B405" s="28" t="n">
        <v>402</v>
      </c>
      <c r="C405" s="12" t="s">
        <v>532</v>
      </c>
      <c r="D405" s="18" t="s">
        <v>73</v>
      </c>
      <c r="E405" s="27"/>
      <c r="F405" s="0" t="n">
        <v>55</v>
      </c>
    </row>
    <row r="406" customFormat="false" ht="14.25" hidden="false" customHeight="false" outlineLevel="0" collapsed="false">
      <c r="A406" s="27"/>
      <c r="B406" s="28" t="n">
        <v>403</v>
      </c>
      <c r="C406" s="12" t="s">
        <v>533</v>
      </c>
      <c r="D406" s="18" t="s">
        <v>73</v>
      </c>
      <c r="E406" s="27"/>
      <c r="F406" s="0" t="n">
        <v>32</v>
      </c>
    </row>
    <row r="407" customFormat="false" ht="14.25" hidden="false" customHeight="false" outlineLevel="0" collapsed="false">
      <c r="A407" s="18" t="n">
        <f aca="false">COUNT($A$3:A406)+1</f>
        <v>259</v>
      </c>
      <c r="B407" s="28" t="n">
        <v>404</v>
      </c>
      <c r="C407" s="12" t="s">
        <v>534</v>
      </c>
      <c r="D407" s="18" t="s">
        <v>73</v>
      </c>
      <c r="E407" s="18" t="n">
        <v>114</v>
      </c>
      <c r="F407" s="0" t="n">
        <v>87</v>
      </c>
    </row>
    <row r="408" customFormat="false" ht="14.25" hidden="false" customHeight="false" outlineLevel="0" collapsed="false">
      <c r="A408" s="18" t="n">
        <f aca="false">COUNT($A$3:A407)+1</f>
        <v>260</v>
      </c>
      <c r="B408" s="28" t="n">
        <v>405</v>
      </c>
      <c r="C408" s="12" t="s">
        <v>535</v>
      </c>
      <c r="D408" s="18" t="s">
        <v>73</v>
      </c>
      <c r="E408" s="18" t="n">
        <v>429</v>
      </c>
      <c r="F408" s="0" t="n">
        <v>71</v>
      </c>
    </row>
    <row r="409" customFormat="false" ht="14.25" hidden="false" customHeight="false" outlineLevel="0" collapsed="false">
      <c r="A409" s="27" t="n">
        <f aca="false">COUNT($A$3:A408)+1</f>
        <v>261</v>
      </c>
      <c r="B409" s="28" t="n">
        <v>406</v>
      </c>
      <c r="C409" s="12" t="s">
        <v>536</v>
      </c>
      <c r="D409" s="18" t="s">
        <v>73</v>
      </c>
      <c r="E409" s="27" t="n">
        <v>1266</v>
      </c>
      <c r="F409" s="0" t="n">
        <v>68</v>
      </c>
    </row>
    <row r="410" customFormat="false" ht="14.25" hidden="false" customHeight="false" outlineLevel="0" collapsed="false">
      <c r="A410" s="27"/>
      <c r="B410" s="28" t="n">
        <v>407</v>
      </c>
      <c r="C410" s="12" t="s">
        <v>537</v>
      </c>
      <c r="D410" s="18" t="s">
        <v>73</v>
      </c>
      <c r="E410" s="27"/>
      <c r="F410" s="0" t="n">
        <v>68</v>
      </c>
    </row>
    <row r="411" customFormat="false" ht="14.25" hidden="false" customHeight="false" outlineLevel="0" collapsed="false">
      <c r="A411" s="27"/>
      <c r="B411" s="28" t="n">
        <v>408</v>
      </c>
      <c r="C411" s="12" t="s">
        <v>538</v>
      </c>
      <c r="D411" s="18" t="s">
        <v>73</v>
      </c>
      <c r="E411" s="27"/>
      <c r="F411" s="0" t="n">
        <v>42</v>
      </c>
    </row>
    <row r="412" customFormat="false" ht="14.25" hidden="false" customHeight="false" outlineLevel="0" collapsed="false">
      <c r="A412" s="18" t="n">
        <f aca="false">COUNT($A$3:A411)+1</f>
        <v>262</v>
      </c>
      <c r="B412" s="28" t="n">
        <v>409</v>
      </c>
      <c r="C412" s="12" t="s">
        <v>539</v>
      </c>
      <c r="D412" s="18" t="s">
        <v>73</v>
      </c>
      <c r="E412" s="18" t="n">
        <v>429</v>
      </c>
      <c r="F412" s="0" t="n">
        <v>79</v>
      </c>
    </row>
    <row r="413" customFormat="false" ht="14.25" hidden="false" customHeight="false" outlineLevel="0" collapsed="false">
      <c r="A413" s="18" t="n">
        <f aca="false">COUNT($A$3:A412)+1</f>
        <v>263</v>
      </c>
      <c r="B413" s="28" t="n">
        <v>410</v>
      </c>
      <c r="C413" s="12" t="s">
        <v>540</v>
      </c>
      <c r="D413" s="18" t="s">
        <v>73</v>
      </c>
      <c r="E413" s="18" t="n">
        <v>245</v>
      </c>
      <c r="F413" s="0" t="n">
        <v>79</v>
      </c>
    </row>
    <row r="414" customFormat="false" ht="14.25" hidden="false" customHeight="false" outlineLevel="0" collapsed="false">
      <c r="A414" s="27" t="n">
        <f aca="false">COUNT($A$3:A413)+1</f>
        <v>264</v>
      </c>
      <c r="B414" s="28" t="n">
        <v>411</v>
      </c>
      <c r="C414" s="12" t="s">
        <v>541</v>
      </c>
      <c r="D414" s="18" t="s">
        <v>73</v>
      </c>
      <c r="E414" s="27" t="n">
        <v>858</v>
      </c>
      <c r="F414" s="0" t="n">
        <v>78</v>
      </c>
    </row>
    <row r="415" customFormat="false" ht="14.25" hidden="false" customHeight="false" outlineLevel="0" collapsed="false">
      <c r="A415" s="27"/>
      <c r="B415" s="28" t="n">
        <v>412</v>
      </c>
      <c r="C415" s="12" t="s">
        <v>542</v>
      </c>
      <c r="D415" s="18" t="s">
        <v>73</v>
      </c>
      <c r="E415" s="27"/>
      <c r="F415" s="0" t="n">
        <v>75</v>
      </c>
    </row>
    <row r="416" customFormat="false" ht="14.25" hidden="false" customHeight="false" outlineLevel="0" collapsed="false">
      <c r="A416" s="27" t="n">
        <f aca="false">COUNT($A$3:A415)+1</f>
        <v>265</v>
      </c>
      <c r="B416" s="28" t="n">
        <v>413</v>
      </c>
      <c r="C416" s="12" t="s">
        <v>543</v>
      </c>
      <c r="D416" s="18" t="s">
        <v>73</v>
      </c>
      <c r="E416" s="27" t="n">
        <v>499</v>
      </c>
      <c r="F416" s="0" t="n">
        <v>78</v>
      </c>
    </row>
    <row r="417" customFormat="false" ht="14.25" hidden="false" customHeight="false" outlineLevel="0" collapsed="false">
      <c r="A417" s="27"/>
      <c r="B417" s="28" t="n">
        <v>414</v>
      </c>
      <c r="C417" s="12" t="s">
        <v>544</v>
      </c>
      <c r="D417" s="18" t="s">
        <v>73</v>
      </c>
      <c r="E417" s="27"/>
      <c r="F417" s="0" t="n">
        <v>74</v>
      </c>
    </row>
    <row r="418" customFormat="false" ht="14.25" hidden="false" customHeight="false" outlineLevel="0" collapsed="false">
      <c r="A418" s="27" t="n">
        <f aca="false">COUNT($A$3:A417)+1</f>
        <v>266</v>
      </c>
      <c r="B418" s="28" t="n">
        <v>415</v>
      </c>
      <c r="C418" s="12" t="s">
        <v>545</v>
      </c>
      <c r="D418" s="18" t="s">
        <v>73</v>
      </c>
      <c r="E418" s="27" t="n">
        <v>1041</v>
      </c>
      <c r="F418" s="0" t="n">
        <v>77</v>
      </c>
    </row>
    <row r="419" customFormat="false" ht="14.25" hidden="false" customHeight="false" outlineLevel="0" collapsed="false">
      <c r="A419" s="27"/>
      <c r="B419" s="28" t="n">
        <v>416</v>
      </c>
      <c r="C419" s="12" t="s">
        <v>546</v>
      </c>
      <c r="D419" s="18" t="s">
        <v>73</v>
      </c>
      <c r="E419" s="27"/>
      <c r="F419" s="0" t="n">
        <v>76</v>
      </c>
    </row>
    <row r="420" customFormat="false" ht="14.25" hidden="false" customHeight="false" outlineLevel="0" collapsed="false">
      <c r="A420" s="18" t="n">
        <f aca="false">COUNT($A$3:A419)+1</f>
        <v>267</v>
      </c>
      <c r="B420" s="28" t="n">
        <v>417</v>
      </c>
      <c r="C420" s="12" t="s">
        <v>547</v>
      </c>
      <c r="D420" s="18" t="s">
        <v>73</v>
      </c>
      <c r="E420" s="18" t="n">
        <v>309</v>
      </c>
      <c r="F420" s="0" t="n">
        <v>77</v>
      </c>
    </row>
    <row r="421" customFormat="false" ht="14.25" hidden="false" customHeight="false" outlineLevel="0" collapsed="false">
      <c r="A421" s="18" t="n">
        <f aca="false">COUNT($A$3:A420)+1</f>
        <v>268</v>
      </c>
      <c r="B421" s="28" t="n">
        <v>418</v>
      </c>
      <c r="C421" s="12" t="s">
        <v>548</v>
      </c>
      <c r="D421" s="18" t="s">
        <v>73</v>
      </c>
      <c r="E421" s="18" t="n">
        <v>612</v>
      </c>
      <c r="F421" s="0" t="n">
        <v>76</v>
      </c>
    </row>
    <row r="422" customFormat="false" ht="14.25" hidden="false" customHeight="false" outlineLevel="0" collapsed="false">
      <c r="A422" s="18" t="n">
        <f aca="false">COUNT($A$3:A421)+1</f>
        <v>269</v>
      </c>
      <c r="B422" s="28" t="n">
        <v>419</v>
      </c>
      <c r="C422" s="12" t="s">
        <v>549</v>
      </c>
      <c r="D422" s="18" t="s">
        <v>73</v>
      </c>
      <c r="E422" s="18" t="n">
        <v>144</v>
      </c>
      <c r="F422" s="0" t="n">
        <v>67</v>
      </c>
    </row>
    <row r="423" customFormat="false" ht="14.25" hidden="false" customHeight="false" outlineLevel="0" collapsed="false">
      <c r="A423" s="27" t="n">
        <f aca="false">COUNT($A$3:A422)+1</f>
        <v>270</v>
      </c>
      <c r="B423" s="28" t="n">
        <v>420</v>
      </c>
      <c r="C423" s="12" t="s">
        <v>550</v>
      </c>
      <c r="D423" s="18" t="s">
        <v>73</v>
      </c>
      <c r="E423" s="27" t="n">
        <v>804</v>
      </c>
      <c r="F423" s="0" t="n">
        <v>73</v>
      </c>
    </row>
    <row r="424" customFormat="false" ht="14.25" hidden="false" customHeight="false" outlineLevel="0" collapsed="false">
      <c r="A424" s="27"/>
      <c r="B424" s="28" t="n">
        <v>421</v>
      </c>
      <c r="C424" s="12" t="s">
        <v>551</v>
      </c>
      <c r="D424" s="18" t="s">
        <v>73</v>
      </c>
      <c r="E424" s="27"/>
      <c r="F424" s="0" t="n">
        <v>72</v>
      </c>
    </row>
    <row r="425" customFormat="false" ht="14.25" hidden="false" customHeight="false" outlineLevel="0" collapsed="false">
      <c r="A425" s="27" t="n">
        <f aca="false">COUNT($A$3:A424)+1</f>
        <v>271</v>
      </c>
      <c r="B425" s="28" t="n">
        <v>422</v>
      </c>
      <c r="C425" s="12" t="s">
        <v>552</v>
      </c>
      <c r="D425" s="18" t="s">
        <v>73</v>
      </c>
      <c r="E425" s="27" t="n">
        <v>961</v>
      </c>
      <c r="F425" s="0" t="n">
        <v>73</v>
      </c>
    </row>
    <row r="426" customFormat="false" ht="14.25" hidden="false" customHeight="false" outlineLevel="0" collapsed="false">
      <c r="A426" s="27"/>
      <c r="B426" s="28" t="n">
        <v>423</v>
      </c>
      <c r="C426" s="12" t="s">
        <v>553</v>
      </c>
      <c r="D426" s="18" t="s">
        <v>73</v>
      </c>
      <c r="E426" s="27"/>
      <c r="F426" s="0" t="n">
        <v>59</v>
      </c>
    </row>
    <row r="427" customFormat="false" ht="14.25" hidden="false" customHeight="false" outlineLevel="0" collapsed="false">
      <c r="A427" s="18" t="n">
        <f aca="false">COUNT($A$3:A426)+1</f>
        <v>272</v>
      </c>
      <c r="B427" s="28" t="n">
        <v>424</v>
      </c>
      <c r="C427" s="12" t="s">
        <v>554</v>
      </c>
      <c r="D427" s="18" t="s">
        <v>73</v>
      </c>
      <c r="E427" s="18" t="n">
        <v>275</v>
      </c>
      <c r="F427" s="0" t="n">
        <v>69</v>
      </c>
    </row>
    <row r="428" customFormat="false" ht="14.25" hidden="false" customHeight="false" outlineLevel="0" collapsed="false">
      <c r="A428" s="18" t="n">
        <f aca="false">COUNT($A$3:A427)+1</f>
        <v>273</v>
      </c>
      <c r="B428" s="28" t="n">
        <v>425</v>
      </c>
      <c r="C428" s="12" t="s">
        <v>555</v>
      </c>
      <c r="D428" s="18" t="s">
        <v>73</v>
      </c>
      <c r="E428" s="18" t="n">
        <v>612</v>
      </c>
      <c r="F428" s="0" t="n">
        <v>72</v>
      </c>
    </row>
    <row r="429" customFormat="false" ht="14.25" hidden="false" customHeight="false" outlineLevel="0" collapsed="false">
      <c r="A429" s="27" t="n">
        <f aca="false">COUNT($A$3:A428)+1</f>
        <v>274</v>
      </c>
      <c r="B429" s="28" t="n">
        <v>426</v>
      </c>
      <c r="C429" s="12" t="s">
        <v>556</v>
      </c>
      <c r="D429" s="18" t="s">
        <v>73</v>
      </c>
      <c r="E429" s="27" t="n">
        <v>817</v>
      </c>
      <c r="F429" s="0" t="n">
        <v>71</v>
      </c>
    </row>
    <row r="430" customFormat="false" ht="14.25" hidden="false" customHeight="false" outlineLevel="0" collapsed="false">
      <c r="A430" s="27"/>
      <c r="B430" s="28" t="n">
        <v>427</v>
      </c>
      <c r="C430" s="12" t="s">
        <v>484</v>
      </c>
      <c r="D430" s="18" t="s">
        <v>73</v>
      </c>
      <c r="E430" s="27"/>
      <c r="F430" s="0" t="n">
        <v>70</v>
      </c>
    </row>
    <row r="431" customFormat="false" ht="14.25" hidden="false" customHeight="false" outlineLevel="0" collapsed="false">
      <c r="A431" s="18" t="n">
        <f aca="false">COUNT($A$3:A430)+1</f>
        <v>275</v>
      </c>
      <c r="B431" s="28" t="n">
        <v>428</v>
      </c>
      <c r="C431" s="12" t="s">
        <v>557</v>
      </c>
      <c r="D431" s="18" t="s">
        <v>73</v>
      </c>
      <c r="E431" s="18" t="n">
        <v>612</v>
      </c>
      <c r="F431" s="0" t="n">
        <v>71</v>
      </c>
    </row>
    <row r="432" customFormat="false" ht="14.25" hidden="false" customHeight="false" outlineLevel="0" collapsed="false">
      <c r="A432" s="18" t="n">
        <f aca="false">COUNT($A$3:A431)+1</f>
        <v>276</v>
      </c>
      <c r="B432" s="28" t="n">
        <v>429</v>
      </c>
      <c r="C432" s="12" t="s">
        <v>558</v>
      </c>
      <c r="D432" s="18" t="s">
        <v>73</v>
      </c>
      <c r="E432" s="18" t="n">
        <v>246</v>
      </c>
      <c r="F432" s="0" t="n">
        <v>71</v>
      </c>
    </row>
    <row r="433" customFormat="false" ht="14.25" hidden="false" customHeight="false" outlineLevel="0" collapsed="false">
      <c r="A433" s="27" t="n">
        <f aca="false">COUNT($A$3:A432)+1</f>
        <v>277</v>
      </c>
      <c r="B433" s="28" t="n">
        <v>430</v>
      </c>
      <c r="C433" s="12" t="s">
        <v>559</v>
      </c>
      <c r="D433" s="18" t="s">
        <v>73</v>
      </c>
      <c r="E433" s="27" t="n">
        <v>677</v>
      </c>
      <c r="F433" s="0" t="n">
        <v>70</v>
      </c>
    </row>
    <row r="434" customFormat="false" ht="14.25" hidden="false" customHeight="false" outlineLevel="0" collapsed="false">
      <c r="A434" s="27"/>
      <c r="B434" s="28" t="n">
        <v>431</v>
      </c>
      <c r="C434" s="12" t="s">
        <v>560</v>
      </c>
      <c r="D434" s="18" t="s">
        <v>73</v>
      </c>
      <c r="E434" s="27"/>
      <c r="F434" s="0" t="n">
        <v>64</v>
      </c>
    </row>
    <row r="435" customFormat="false" ht="14.25" hidden="false" customHeight="false" outlineLevel="0" collapsed="false">
      <c r="A435" s="27" t="n">
        <f aca="false">COUNT($A$3:A434)+1</f>
        <v>278</v>
      </c>
      <c r="B435" s="28" t="n">
        <v>432</v>
      </c>
      <c r="C435" s="12" t="s">
        <v>561</v>
      </c>
      <c r="D435" s="18" t="s">
        <v>73</v>
      </c>
      <c r="E435" s="27" t="n">
        <v>1041</v>
      </c>
      <c r="F435" s="0" t="n">
        <v>73</v>
      </c>
    </row>
    <row r="436" customFormat="false" ht="14.25" hidden="false" customHeight="false" outlineLevel="0" collapsed="false">
      <c r="A436" s="27"/>
      <c r="B436" s="28" t="n">
        <v>433</v>
      </c>
      <c r="C436" s="12" t="s">
        <v>562</v>
      </c>
      <c r="D436" s="18" t="s">
        <v>73</v>
      </c>
      <c r="E436" s="27"/>
      <c r="F436" s="0" t="n">
        <v>67</v>
      </c>
    </row>
    <row r="437" customFormat="false" ht="14.25" hidden="false" customHeight="false" outlineLevel="0" collapsed="false">
      <c r="A437" s="18" t="n">
        <f aca="false">COUNT($A$3:A436)+1</f>
        <v>279</v>
      </c>
      <c r="B437" s="28" t="n">
        <v>434</v>
      </c>
      <c r="C437" s="12" t="s">
        <v>563</v>
      </c>
      <c r="D437" s="18" t="s">
        <v>73</v>
      </c>
      <c r="E437" s="18" t="n">
        <v>429</v>
      </c>
      <c r="F437" s="0" t="n">
        <v>69</v>
      </c>
    </row>
    <row r="438" customFormat="false" ht="14.25" hidden="false" customHeight="false" outlineLevel="0" collapsed="false">
      <c r="A438" s="27" t="n">
        <f aca="false">COUNT($A$3:A437)+1</f>
        <v>280</v>
      </c>
      <c r="B438" s="28" t="n">
        <v>435</v>
      </c>
      <c r="C438" s="12" t="s">
        <v>564</v>
      </c>
      <c r="D438" s="18" t="s">
        <v>73</v>
      </c>
      <c r="E438" s="27" t="n">
        <v>351</v>
      </c>
      <c r="F438" s="0" t="n">
        <v>68</v>
      </c>
    </row>
    <row r="439" customFormat="false" ht="14.25" hidden="false" customHeight="false" outlineLevel="0" collapsed="false">
      <c r="A439" s="27"/>
      <c r="B439" s="28" t="n">
        <v>436</v>
      </c>
      <c r="C439" s="12" t="s">
        <v>565</v>
      </c>
      <c r="D439" s="18" t="s">
        <v>73</v>
      </c>
      <c r="E439" s="27"/>
      <c r="F439" s="0" t="n">
        <v>69</v>
      </c>
    </row>
    <row r="440" customFormat="false" ht="14.25" hidden="false" customHeight="false" outlineLevel="0" collapsed="false">
      <c r="A440" s="18" t="n">
        <f aca="false">COUNT($A$3:A439)+1</f>
        <v>281</v>
      </c>
      <c r="B440" s="28" t="n">
        <v>437</v>
      </c>
      <c r="C440" s="12" t="s">
        <v>566</v>
      </c>
      <c r="D440" s="18" t="s">
        <v>73</v>
      </c>
      <c r="E440" s="18" t="n">
        <v>612</v>
      </c>
      <c r="F440" s="0" t="n">
        <v>68</v>
      </c>
    </row>
    <row r="441" customFormat="false" ht="14.25" hidden="false" customHeight="false" outlineLevel="0" collapsed="false">
      <c r="A441" s="18" t="n">
        <f aca="false">COUNT($A$3:A440)+1</f>
        <v>282</v>
      </c>
      <c r="B441" s="28" t="n">
        <v>438</v>
      </c>
      <c r="C441" s="12" t="s">
        <v>567</v>
      </c>
      <c r="D441" s="18" t="s">
        <v>73</v>
      </c>
      <c r="E441" s="18" t="n">
        <v>612</v>
      </c>
      <c r="F441" s="0" t="n">
        <v>67</v>
      </c>
    </row>
    <row r="442" customFormat="false" ht="14.25" hidden="false" customHeight="false" outlineLevel="0" collapsed="false">
      <c r="A442" s="18" t="n">
        <f aca="false">COUNT($A$3:A441)+1</f>
        <v>283</v>
      </c>
      <c r="B442" s="28" t="n">
        <v>439</v>
      </c>
      <c r="C442" s="12" t="s">
        <v>568</v>
      </c>
      <c r="D442" s="18" t="s">
        <v>73</v>
      </c>
      <c r="E442" s="18" t="n">
        <v>148</v>
      </c>
      <c r="F442" s="0" t="n">
        <v>67</v>
      </c>
    </row>
    <row r="443" customFormat="false" ht="14.25" hidden="false" customHeight="false" outlineLevel="0" collapsed="false">
      <c r="A443" s="27" t="n">
        <f aca="false">COUNT($A$3:A442)+1</f>
        <v>284</v>
      </c>
      <c r="B443" s="28" t="n">
        <v>440</v>
      </c>
      <c r="C443" s="12" t="s">
        <v>569</v>
      </c>
      <c r="D443" s="18" t="s">
        <v>73</v>
      </c>
      <c r="E443" s="27" t="n">
        <v>939</v>
      </c>
      <c r="F443" s="0" t="n">
        <v>66</v>
      </c>
    </row>
    <row r="444" customFormat="false" ht="14.25" hidden="false" customHeight="false" outlineLevel="0" collapsed="false">
      <c r="A444" s="27"/>
      <c r="B444" s="28" t="n">
        <v>441</v>
      </c>
      <c r="C444" s="12" t="s">
        <v>570</v>
      </c>
      <c r="D444" s="18" t="s">
        <v>73</v>
      </c>
      <c r="E444" s="27"/>
      <c r="F444" s="0" t="n">
        <v>66</v>
      </c>
    </row>
    <row r="445" customFormat="false" ht="14.25" hidden="false" customHeight="false" outlineLevel="0" collapsed="false">
      <c r="A445" s="27" t="n">
        <f aca="false">COUNT($A$3:A444)+1</f>
        <v>285</v>
      </c>
      <c r="B445" s="28" t="n">
        <v>442</v>
      </c>
      <c r="C445" s="12" t="s">
        <v>571</v>
      </c>
      <c r="D445" s="18" t="s">
        <v>73</v>
      </c>
      <c r="E445" s="27" t="n">
        <v>837</v>
      </c>
      <c r="F445" s="0" t="n">
        <v>64</v>
      </c>
    </row>
    <row r="446" customFormat="false" ht="14.25" hidden="false" customHeight="false" outlineLevel="0" collapsed="false">
      <c r="A446" s="27"/>
      <c r="B446" s="28" t="n">
        <v>443</v>
      </c>
      <c r="C446" s="12" t="s">
        <v>572</v>
      </c>
      <c r="D446" s="18" t="s">
        <v>73</v>
      </c>
      <c r="E446" s="27"/>
      <c r="F446" s="0" t="n">
        <v>68</v>
      </c>
    </row>
    <row r="447" customFormat="false" ht="14.25" hidden="false" customHeight="false" outlineLevel="0" collapsed="false">
      <c r="A447" s="27" t="n">
        <f aca="false">COUNT($A$3:A446)+1</f>
        <v>286</v>
      </c>
      <c r="B447" s="28" t="n">
        <v>444</v>
      </c>
      <c r="C447" s="12" t="s">
        <v>573</v>
      </c>
      <c r="D447" s="18" t="s">
        <v>73</v>
      </c>
      <c r="E447" s="27" t="n">
        <v>660</v>
      </c>
      <c r="F447" s="0" t="n">
        <v>64</v>
      </c>
    </row>
    <row r="448" customFormat="false" ht="14.25" hidden="false" customHeight="false" outlineLevel="0" collapsed="false">
      <c r="A448" s="27"/>
      <c r="B448" s="28" t="n">
        <v>445</v>
      </c>
      <c r="C448" s="12" t="s">
        <v>574</v>
      </c>
      <c r="D448" s="18" t="s">
        <v>73</v>
      </c>
      <c r="E448" s="27"/>
      <c r="F448" s="0" t="n">
        <v>59</v>
      </c>
    </row>
    <row r="449" customFormat="false" ht="14.25" hidden="false" customHeight="false" outlineLevel="0" collapsed="false">
      <c r="A449" s="18" t="n">
        <f aca="false">COUNT($A$3:A448)+1</f>
        <v>287</v>
      </c>
      <c r="B449" s="28" t="n">
        <v>446</v>
      </c>
      <c r="C449" s="12" t="s">
        <v>575</v>
      </c>
      <c r="D449" s="18" t="s">
        <v>73</v>
      </c>
      <c r="E449" s="18" t="n">
        <v>429</v>
      </c>
      <c r="F449" s="0" t="n">
        <v>63</v>
      </c>
    </row>
    <row r="450" customFormat="false" ht="14.25" hidden="false" customHeight="false" outlineLevel="0" collapsed="false">
      <c r="A450" s="18" t="n">
        <f aca="false">COUNT($A$3:A449)+1</f>
        <v>288</v>
      </c>
      <c r="B450" s="28" t="n">
        <v>447</v>
      </c>
      <c r="C450" s="12" t="s">
        <v>576</v>
      </c>
      <c r="D450" s="18" t="s">
        <v>73</v>
      </c>
      <c r="E450" s="18" t="n">
        <v>612</v>
      </c>
      <c r="F450" s="0" t="n">
        <v>63</v>
      </c>
    </row>
    <row r="451" customFormat="false" ht="14.25" hidden="false" customHeight="false" outlineLevel="0" collapsed="false">
      <c r="A451" s="27" t="n">
        <f aca="false">COUNT($A$3:A450)+1</f>
        <v>289</v>
      </c>
      <c r="B451" s="28" t="n">
        <v>448</v>
      </c>
      <c r="C451" s="12" t="s">
        <v>577</v>
      </c>
      <c r="D451" s="18" t="s">
        <v>73</v>
      </c>
      <c r="E451" s="27" t="n">
        <v>912</v>
      </c>
      <c r="F451" s="0" t="n">
        <v>63</v>
      </c>
    </row>
    <row r="452" customFormat="false" ht="14.25" hidden="false" customHeight="false" outlineLevel="0" collapsed="false">
      <c r="A452" s="27"/>
      <c r="B452" s="28" t="n">
        <v>449</v>
      </c>
      <c r="C452" s="12" t="s">
        <v>578</v>
      </c>
      <c r="D452" s="18" t="s">
        <v>73</v>
      </c>
      <c r="E452" s="27"/>
      <c r="F452" s="0" t="n">
        <v>26</v>
      </c>
    </row>
    <row r="453" customFormat="false" ht="14.25" hidden="false" customHeight="false" outlineLevel="0" collapsed="false">
      <c r="A453" s="18" t="n">
        <f aca="false">COUNT($A$3:A452)+1</f>
        <v>290</v>
      </c>
      <c r="B453" s="28" t="n">
        <v>450</v>
      </c>
      <c r="C453" s="12" t="s">
        <v>579</v>
      </c>
      <c r="D453" s="18" t="s">
        <v>73</v>
      </c>
      <c r="E453" s="18" t="n">
        <v>612</v>
      </c>
      <c r="F453" s="0" t="n">
        <v>63</v>
      </c>
    </row>
    <row r="454" customFormat="false" ht="14.25" hidden="false" customHeight="false" outlineLevel="0" collapsed="false">
      <c r="A454" s="27" t="n">
        <f aca="false">COUNT($A$3:A453)+1</f>
        <v>291</v>
      </c>
      <c r="B454" s="28" t="n">
        <v>451</v>
      </c>
      <c r="C454" s="12" t="s">
        <v>580</v>
      </c>
      <c r="D454" s="18" t="s">
        <v>73</v>
      </c>
      <c r="E454" s="27" t="n">
        <v>939</v>
      </c>
      <c r="F454" s="0" t="n">
        <v>62</v>
      </c>
    </row>
    <row r="455" customFormat="false" ht="14.25" hidden="false" customHeight="false" outlineLevel="0" collapsed="false">
      <c r="A455" s="27"/>
      <c r="B455" s="28" t="n">
        <v>452</v>
      </c>
      <c r="C455" s="12" t="s">
        <v>581</v>
      </c>
      <c r="D455" s="18" t="s">
        <v>73</v>
      </c>
      <c r="E455" s="27"/>
      <c r="F455" s="0" t="n">
        <v>63</v>
      </c>
    </row>
    <row r="456" customFormat="false" ht="14.25" hidden="false" customHeight="false" outlineLevel="0" collapsed="false">
      <c r="A456" s="18" t="n">
        <f aca="false">COUNT($A$3:A455)+1</f>
        <v>292</v>
      </c>
      <c r="B456" s="28" t="n">
        <v>453</v>
      </c>
      <c r="C456" s="12" t="s">
        <v>582</v>
      </c>
      <c r="D456" s="18" t="s">
        <v>73</v>
      </c>
      <c r="E456" s="18" t="n">
        <v>377</v>
      </c>
      <c r="F456" s="0" t="n">
        <v>62</v>
      </c>
    </row>
    <row r="457" customFormat="false" ht="14.25" hidden="false" customHeight="false" outlineLevel="0" collapsed="false">
      <c r="A457" s="18" t="n">
        <f aca="false">COUNT($A$3:A456)+1</f>
        <v>293</v>
      </c>
      <c r="B457" s="28" t="n">
        <v>454</v>
      </c>
      <c r="C457" s="12" t="s">
        <v>583</v>
      </c>
      <c r="D457" s="18" t="s">
        <v>73</v>
      </c>
      <c r="E457" s="18" t="n">
        <v>612</v>
      </c>
      <c r="F457" s="0" t="n">
        <v>61</v>
      </c>
    </row>
    <row r="458" customFormat="false" ht="14.25" hidden="false" customHeight="false" outlineLevel="0" collapsed="false">
      <c r="A458" s="27" t="n">
        <f aca="false">COUNT($A$3:A457)+1</f>
        <v>294</v>
      </c>
      <c r="B458" s="28" t="n">
        <v>455</v>
      </c>
      <c r="C458" s="12" t="s">
        <v>584</v>
      </c>
      <c r="D458" s="18" t="s">
        <v>73</v>
      </c>
      <c r="E458" s="27" t="n">
        <v>834</v>
      </c>
      <c r="F458" s="0" t="n">
        <v>69</v>
      </c>
    </row>
    <row r="459" customFormat="false" ht="14.25" hidden="false" customHeight="false" outlineLevel="0" collapsed="false">
      <c r="A459" s="27"/>
      <c r="B459" s="28" t="n">
        <v>456</v>
      </c>
      <c r="C459" s="12" t="s">
        <v>585</v>
      </c>
      <c r="D459" s="18" t="s">
        <v>73</v>
      </c>
      <c r="E459" s="27"/>
      <c r="F459" s="0" t="n">
        <v>70</v>
      </c>
    </row>
    <row r="460" customFormat="false" ht="14.25" hidden="false" customHeight="false" outlineLevel="0" collapsed="false">
      <c r="A460" s="18" t="n">
        <f aca="false">COUNT($A$3:A459)+1</f>
        <v>295</v>
      </c>
      <c r="B460" s="28" t="n">
        <v>457</v>
      </c>
      <c r="C460" s="12" t="s">
        <v>586</v>
      </c>
      <c r="D460" s="18" t="s">
        <v>73</v>
      </c>
      <c r="E460" s="18" t="n">
        <v>147</v>
      </c>
      <c r="F460" s="0" t="n">
        <v>64</v>
      </c>
    </row>
    <row r="461" customFormat="false" ht="14.25" hidden="false" customHeight="false" outlineLevel="0" collapsed="false">
      <c r="A461" s="18" t="n">
        <f aca="false">COUNT($A$3:A460)+1</f>
        <v>296</v>
      </c>
      <c r="B461" s="28" t="n">
        <v>458</v>
      </c>
      <c r="C461" s="12" t="s">
        <v>587</v>
      </c>
      <c r="D461" s="18" t="s">
        <v>73</v>
      </c>
      <c r="E461" s="18" t="n">
        <v>612</v>
      </c>
      <c r="F461" s="0" t="n">
        <v>59</v>
      </c>
    </row>
    <row r="462" customFormat="false" ht="14.25" hidden="false" customHeight="false" outlineLevel="0" collapsed="false">
      <c r="A462" s="27" t="n">
        <f aca="false">COUNT($A$3:A461)+1</f>
        <v>297</v>
      </c>
      <c r="B462" s="28" t="n">
        <v>459</v>
      </c>
      <c r="C462" s="12" t="s">
        <v>588</v>
      </c>
      <c r="D462" s="18" t="s">
        <v>73</v>
      </c>
      <c r="E462" s="27" t="n">
        <v>858</v>
      </c>
      <c r="F462" s="0" t="n">
        <v>58</v>
      </c>
    </row>
    <row r="463" customFormat="false" ht="14.25" hidden="false" customHeight="false" outlineLevel="0" collapsed="false">
      <c r="A463" s="27"/>
      <c r="B463" s="28" t="n">
        <v>460</v>
      </c>
      <c r="C463" s="12" t="s">
        <v>589</v>
      </c>
      <c r="D463" s="18" t="s">
        <v>73</v>
      </c>
      <c r="E463" s="27"/>
      <c r="F463" s="0" t="n">
        <v>59</v>
      </c>
    </row>
    <row r="464" customFormat="false" ht="14.25" hidden="false" customHeight="false" outlineLevel="0" collapsed="false">
      <c r="A464" s="27" t="n">
        <f aca="false">COUNT($A$3:A463)+1</f>
        <v>298</v>
      </c>
      <c r="B464" s="28" t="n">
        <v>461</v>
      </c>
      <c r="C464" s="12" t="s">
        <v>590</v>
      </c>
      <c r="D464" s="18" t="s">
        <v>73</v>
      </c>
      <c r="E464" s="27" t="n">
        <v>247</v>
      </c>
      <c r="F464" s="0" t="n">
        <v>58</v>
      </c>
    </row>
    <row r="465" customFormat="false" ht="14.25" hidden="false" customHeight="false" outlineLevel="0" collapsed="false">
      <c r="A465" s="27"/>
      <c r="B465" s="28" t="n">
        <v>462</v>
      </c>
      <c r="C465" s="12" t="s">
        <v>591</v>
      </c>
      <c r="D465" s="18" t="s">
        <v>73</v>
      </c>
      <c r="E465" s="27"/>
      <c r="F465" s="0" t="n">
        <v>32</v>
      </c>
    </row>
    <row r="466" customFormat="false" ht="14.25" hidden="false" customHeight="false" outlineLevel="0" collapsed="false">
      <c r="A466" s="18" t="n">
        <f aca="false">COUNT($A$3:A465)+1</f>
        <v>299</v>
      </c>
      <c r="B466" s="28" t="n">
        <v>463</v>
      </c>
      <c r="C466" s="12" t="s">
        <v>592</v>
      </c>
      <c r="D466" s="18" t="s">
        <v>73</v>
      </c>
      <c r="E466" s="18" t="n">
        <v>327</v>
      </c>
      <c r="F466" s="0" t="n">
        <v>58</v>
      </c>
    </row>
    <row r="467" customFormat="false" ht="14.25" hidden="false" customHeight="false" outlineLevel="0" collapsed="false">
      <c r="A467" s="27" t="n">
        <f aca="false">COUNT($A$3:A466)+1</f>
        <v>300</v>
      </c>
      <c r="B467" s="28" t="n">
        <v>464</v>
      </c>
      <c r="C467" s="12" t="s">
        <v>593</v>
      </c>
      <c r="D467" s="18" t="s">
        <v>73</v>
      </c>
      <c r="E467" s="27" t="n">
        <v>739</v>
      </c>
      <c r="F467" s="0" t="n">
        <v>55</v>
      </c>
    </row>
    <row r="468" customFormat="false" ht="14.25" hidden="false" customHeight="false" outlineLevel="0" collapsed="false">
      <c r="A468" s="27"/>
      <c r="B468" s="28" t="n">
        <v>465</v>
      </c>
      <c r="C468" s="12" t="s">
        <v>594</v>
      </c>
      <c r="D468" s="18" t="s">
        <v>73</v>
      </c>
      <c r="E468" s="27"/>
      <c r="F468" s="0" t="n">
        <v>56</v>
      </c>
    </row>
    <row r="469" customFormat="false" ht="14.25" hidden="false" customHeight="false" outlineLevel="0" collapsed="false">
      <c r="A469" s="18" t="n">
        <f aca="false">COUNT($A$3:A468)+1</f>
        <v>301</v>
      </c>
      <c r="B469" s="28" t="n">
        <v>466</v>
      </c>
      <c r="C469" s="12" t="s">
        <v>595</v>
      </c>
      <c r="D469" s="18" t="s">
        <v>73</v>
      </c>
      <c r="E469" s="18" t="n">
        <v>612</v>
      </c>
      <c r="F469" s="0" t="n">
        <v>55</v>
      </c>
    </row>
    <row r="470" customFormat="false" ht="14.25" hidden="false" customHeight="false" outlineLevel="0" collapsed="false">
      <c r="A470" s="18" t="n">
        <f aca="false">COUNT($A$3:A469)+1</f>
        <v>302</v>
      </c>
      <c r="B470" s="28" t="n">
        <v>467</v>
      </c>
      <c r="C470" s="12" t="s">
        <v>596</v>
      </c>
      <c r="D470" s="18" t="s">
        <v>73</v>
      </c>
      <c r="E470" s="18" t="n">
        <v>612</v>
      </c>
      <c r="F470" s="0" t="n">
        <v>53</v>
      </c>
    </row>
    <row r="471" customFormat="false" ht="14.25" hidden="false" customHeight="false" outlineLevel="0" collapsed="false">
      <c r="A471" s="18" t="n">
        <f aca="false">COUNT($A$3:A470)+1</f>
        <v>303</v>
      </c>
      <c r="B471" s="28" t="n">
        <v>468</v>
      </c>
      <c r="C471" s="12" t="s">
        <v>597</v>
      </c>
      <c r="D471" s="18" t="s">
        <v>73</v>
      </c>
      <c r="E471" s="18" t="n">
        <v>612</v>
      </c>
      <c r="F471" s="0" t="n">
        <v>53</v>
      </c>
    </row>
    <row r="472" customFormat="false" ht="14.25" hidden="false" customHeight="false" outlineLevel="0" collapsed="false">
      <c r="A472" s="18" t="n">
        <f aca="false">COUNT($A$3:A471)+1</f>
        <v>304</v>
      </c>
      <c r="B472" s="28" t="n">
        <v>469</v>
      </c>
      <c r="C472" s="12" t="s">
        <v>598</v>
      </c>
      <c r="D472" s="18" t="s">
        <v>73</v>
      </c>
      <c r="E472" s="18" t="n">
        <v>321</v>
      </c>
      <c r="F472" s="0" t="n">
        <v>54</v>
      </c>
    </row>
    <row r="473" customFormat="false" ht="14.25" hidden="false" customHeight="false" outlineLevel="0" collapsed="false">
      <c r="A473" s="18" t="n">
        <f aca="false">COUNT($A$3:A472)+1</f>
        <v>305</v>
      </c>
      <c r="B473" s="28" t="n">
        <v>470</v>
      </c>
      <c r="C473" s="12" t="s">
        <v>599</v>
      </c>
      <c r="D473" s="18" t="s">
        <v>73</v>
      </c>
      <c r="E473" s="18" t="n">
        <v>402</v>
      </c>
      <c r="F473" s="0" t="n">
        <v>50</v>
      </c>
    </row>
    <row r="474" customFormat="false" ht="14.25" hidden="false" customHeight="false" outlineLevel="0" collapsed="false">
      <c r="A474" s="18" t="n">
        <f aca="false">COUNT($A$3:A473)+1</f>
        <v>306</v>
      </c>
      <c r="B474" s="28" t="n">
        <v>471</v>
      </c>
      <c r="C474" s="12" t="s">
        <v>600</v>
      </c>
      <c r="D474" s="18" t="s">
        <v>73</v>
      </c>
      <c r="E474" s="18" t="n">
        <v>321</v>
      </c>
      <c r="F474" s="0" t="n">
        <v>50</v>
      </c>
    </row>
    <row r="475" customFormat="false" ht="14.25" hidden="false" customHeight="false" outlineLevel="0" collapsed="false">
      <c r="A475" s="27" t="n">
        <f aca="false">COUNT($A$3:A474)+1</f>
        <v>307</v>
      </c>
      <c r="B475" s="28" t="n">
        <v>472</v>
      </c>
      <c r="C475" s="12" t="s">
        <v>601</v>
      </c>
      <c r="D475" s="18" t="s">
        <v>73</v>
      </c>
      <c r="E475" s="27" t="n">
        <v>309</v>
      </c>
      <c r="F475" s="0" t="n">
        <v>48</v>
      </c>
    </row>
    <row r="476" customFormat="false" ht="14.25" hidden="false" customHeight="false" outlineLevel="0" collapsed="false">
      <c r="A476" s="27"/>
      <c r="B476" s="28" t="n">
        <v>473</v>
      </c>
      <c r="C476" s="12" t="s">
        <v>602</v>
      </c>
      <c r="D476" s="18" t="s">
        <v>73</v>
      </c>
      <c r="E476" s="27"/>
      <c r="F476" s="0" t="n">
        <v>46</v>
      </c>
    </row>
    <row r="477" customFormat="false" ht="14.25" hidden="false" customHeight="false" outlineLevel="0" collapsed="false">
      <c r="A477" s="27"/>
      <c r="B477" s="28" t="n">
        <v>474</v>
      </c>
      <c r="C477" s="12" t="s">
        <v>603</v>
      </c>
      <c r="D477" s="18" t="s">
        <v>73</v>
      </c>
      <c r="E477" s="27"/>
      <c r="F477" s="0" t="n">
        <v>23</v>
      </c>
    </row>
    <row r="478" customFormat="false" ht="14.25" hidden="false" customHeight="false" outlineLevel="0" collapsed="false">
      <c r="A478" s="27"/>
      <c r="B478" s="28" t="n">
        <v>475</v>
      </c>
      <c r="C478" s="12" t="s">
        <v>604</v>
      </c>
      <c r="D478" s="18" t="s">
        <v>73</v>
      </c>
      <c r="E478" s="27"/>
      <c r="F478" s="0" t="n">
        <v>23</v>
      </c>
    </row>
    <row r="479" customFormat="false" ht="14.25" hidden="false" customHeight="false" outlineLevel="0" collapsed="false">
      <c r="A479" s="18" t="n">
        <f aca="false">COUNT($A$3:A478)+1</f>
        <v>308</v>
      </c>
      <c r="B479" s="28" t="n">
        <v>476</v>
      </c>
      <c r="C479" s="12" t="s">
        <v>605</v>
      </c>
      <c r="D479" s="18" t="s">
        <v>73</v>
      </c>
      <c r="E479" s="18" t="n">
        <v>510</v>
      </c>
      <c r="F479" s="0" t="n">
        <v>35</v>
      </c>
    </row>
    <row r="480" customFormat="false" ht="14.25" hidden="false" customHeight="false" outlineLevel="0" collapsed="false">
      <c r="A480" s="27" t="n">
        <f aca="false">COUNT($A$3:A479)+1</f>
        <v>309</v>
      </c>
      <c r="B480" s="28" t="n">
        <v>477</v>
      </c>
      <c r="C480" s="12" t="s">
        <v>606</v>
      </c>
      <c r="D480" s="18" t="s">
        <v>73</v>
      </c>
      <c r="E480" s="27" t="n">
        <v>484</v>
      </c>
      <c r="F480" s="0" t="n">
        <v>29</v>
      </c>
    </row>
    <row r="481" customFormat="false" ht="14.25" hidden="false" customHeight="false" outlineLevel="0" collapsed="false">
      <c r="A481" s="27"/>
      <c r="B481" s="28" t="n">
        <v>478</v>
      </c>
      <c r="C481" s="31" t="s">
        <v>607</v>
      </c>
      <c r="D481" s="18" t="s">
        <v>73</v>
      </c>
      <c r="E481" s="27"/>
      <c r="F481" s="0" t="n">
        <v>1</v>
      </c>
    </row>
    <row r="482" customFormat="false" ht="14.25" hidden="false" customHeight="false" outlineLevel="0" collapsed="false">
      <c r="A482" s="18" t="n">
        <f aca="false">COUNT($A$3:A481)+1</f>
        <v>310</v>
      </c>
      <c r="B482" s="28" t="n">
        <v>479</v>
      </c>
      <c r="C482" s="12" t="s">
        <v>608</v>
      </c>
      <c r="D482" s="18" t="s">
        <v>73</v>
      </c>
      <c r="E482" s="18" t="n">
        <v>612</v>
      </c>
      <c r="F482" s="0" t="n">
        <v>48</v>
      </c>
    </row>
    <row r="483" customFormat="false" ht="14.25" hidden="false" customHeight="false" outlineLevel="0" collapsed="false">
      <c r="A483" s="27" t="n">
        <f aca="false">COUNT($A$3:A482)+1</f>
        <v>311</v>
      </c>
      <c r="B483" s="28" t="n">
        <v>480</v>
      </c>
      <c r="C483" s="12" t="s">
        <v>609</v>
      </c>
      <c r="D483" s="18" t="s">
        <v>73</v>
      </c>
      <c r="E483" s="27" t="n">
        <v>811</v>
      </c>
      <c r="F483" s="0" t="n">
        <v>79</v>
      </c>
    </row>
    <row r="484" customFormat="false" ht="14.25" hidden="false" customHeight="false" outlineLevel="0" collapsed="false">
      <c r="A484" s="27"/>
      <c r="B484" s="28" t="n">
        <v>481</v>
      </c>
      <c r="C484" s="12" t="s">
        <v>610</v>
      </c>
      <c r="D484" s="18" t="s">
        <v>73</v>
      </c>
      <c r="E484" s="27"/>
      <c r="F484" s="0" t="n">
        <v>67</v>
      </c>
    </row>
    <row r="485" customFormat="false" ht="14.25" hidden="false" customHeight="false" outlineLevel="0" collapsed="false">
      <c r="A485" s="27" t="n">
        <f aca="false">COUNT($A$3:A484)+1</f>
        <v>312</v>
      </c>
      <c r="B485" s="28" t="n">
        <v>482</v>
      </c>
      <c r="C485" s="12" t="s">
        <v>611</v>
      </c>
      <c r="D485" s="18" t="s">
        <v>73</v>
      </c>
      <c r="E485" s="27" t="n">
        <v>692</v>
      </c>
      <c r="F485" s="0" t="n">
        <v>70</v>
      </c>
    </row>
    <row r="486" customFormat="false" ht="14.25" hidden="false" customHeight="false" outlineLevel="0" collapsed="false">
      <c r="A486" s="27"/>
      <c r="B486" s="28" t="n">
        <v>483</v>
      </c>
      <c r="C486" s="12" t="s">
        <v>612</v>
      </c>
      <c r="D486" s="18" t="s">
        <v>73</v>
      </c>
      <c r="E486" s="27"/>
      <c r="F486" s="0" t="n">
        <v>68</v>
      </c>
    </row>
    <row r="487" customFormat="false" ht="14.25" hidden="false" customHeight="false" outlineLevel="0" collapsed="false">
      <c r="A487" s="27" t="n">
        <f aca="false">COUNT($A$3:A486)+1</f>
        <v>313</v>
      </c>
      <c r="B487" s="28" t="n">
        <v>484</v>
      </c>
      <c r="C487" s="12" t="s">
        <v>613</v>
      </c>
      <c r="D487" s="18" t="s">
        <v>73</v>
      </c>
      <c r="E487" s="27" t="n">
        <v>649</v>
      </c>
      <c r="F487" s="0" t="n">
        <v>59</v>
      </c>
    </row>
    <row r="488" customFormat="false" ht="14.25" hidden="false" customHeight="false" outlineLevel="0" collapsed="false">
      <c r="A488" s="27"/>
      <c r="B488" s="28" t="n">
        <v>485</v>
      </c>
      <c r="C488" s="12" t="s">
        <v>614</v>
      </c>
      <c r="D488" s="18" t="s">
        <v>73</v>
      </c>
      <c r="E488" s="27"/>
      <c r="F488" s="0" t="n">
        <v>64</v>
      </c>
    </row>
    <row r="489" customFormat="false" ht="14.25" hidden="false" customHeight="false" outlineLevel="0" collapsed="false">
      <c r="A489" s="27"/>
      <c r="B489" s="28" t="n">
        <v>486</v>
      </c>
      <c r="C489" s="12" t="s">
        <v>615</v>
      </c>
      <c r="D489" s="18" t="s">
        <v>73</v>
      </c>
      <c r="E489" s="27"/>
      <c r="F489" s="0" t="n">
        <v>30</v>
      </c>
    </row>
    <row r="490" customFormat="false" ht="14.25" hidden="false" customHeight="false" outlineLevel="0" collapsed="false">
      <c r="A490" s="18" t="n">
        <f aca="false">COUNT($A$3:A489)+1</f>
        <v>314</v>
      </c>
      <c r="B490" s="28" t="n">
        <v>487</v>
      </c>
      <c r="C490" s="12" t="s">
        <v>616</v>
      </c>
      <c r="D490" s="18" t="s">
        <v>73</v>
      </c>
      <c r="E490" s="18" t="n">
        <v>327</v>
      </c>
      <c r="F490" s="0" t="n">
        <v>63</v>
      </c>
    </row>
    <row r="491" customFormat="false" ht="14.25" hidden="false" customHeight="false" outlineLevel="0" collapsed="false">
      <c r="A491" s="18" t="n">
        <f aca="false">COUNT($A$3:A490)+1</f>
        <v>315</v>
      </c>
      <c r="B491" s="28" t="n">
        <v>488</v>
      </c>
      <c r="C491" s="12" t="s">
        <v>617</v>
      </c>
      <c r="D491" s="18" t="s">
        <v>73</v>
      </c>
      <c r="E491" s="18" t="n">
        <v>306</v>
      </c>
      <c r="F491" s="0" t="n">
        <v>53</v>
      </c>
    </row>
    <row r="492" customFormat="false" ht="14.25" hidden="false" customHeight="false" outlineLevel="0" collapsed="false">
      <c r="A492" s="27" t="n">
        <f aca="false">COUNT($A$3:A491)+1</f>
        <v>316</v>
      </c>
      <c r="B492" s="28" t="n">
        <v>489</v>
      </c>
      <c r="C492" s="12" t="s">
        <v>618</v>
      </c>
      <c r="D492" s="18" t="s">
        <v>73</v>
      </c>
      <c r="E492" s="27" t="n">
        <v>997</v>
      </c>
      <c r="F492" s="0" t="n">
        <v>76</v>
      </c>
    </row>
    <row r="493" customFormat="false" ht="14.25" hidden="false" customHeight="false" outlineLevel="0" collapsed="false">
      <c r="A493" s="27"/>
      <c r="B493" s="28" t="n">
        <v>490</v>
      </c>
      <c r="C493" s="12" t="s">
        <v>619</v>
      </c>
      <c r="D493" s="18" t="s">
        <v>73</v>
      </c>
      <c r="E493" s="27"/>
      <c r="F493" s="0" t="n">
        <v>75</v>
      </c>
    </row>
    <row r="494" customFormat="false" ht="14.25" hidden="false" customHeight="false" outlineLevel="0" collapsed="false">
      <c r="A494" s="27" t="n">
        <f aca="false">COUNT($A$3:A493)+1</f>
        <v>317</v>
      </c>
      <c r="B494" s="28" t="n">
        <v>491</v>
      </c>
      <c r="C494" s="12" t="s">
        <v>620</v>
      </c>
      <c r="D494" s="18" t="s">
        <v>73</v>
      </c>
      <c r="E494" s="27" t="n">
        <v>819</v>
      </c>
      <c r="F494" s="0" t="n">
        <v>68</v>
      </c>
    </row>
    <row r="495" customFormat="false" ht="14.25" hidden="false" customHeight="false" outlineLevel="0" collapsed="false">
      <c r="A495" s="27"/>
      <c r="B495" s="28" t="n">
        <v>492</v>
      </c>
      <c r="C495" s="12" t="s">
        <v>621</v>
      </c>
      <c r="D495" s="18" t="s">
        <v>73</v>
      </c>
      <c r="E495" s="27"/>
      <c r="F495" s="0" t="n">
        <v>68</v>
      </c>
    </row>
    <row r="496" customFormat="false" ht="14.25" hidden="false" customHeight="false" outlineLevel="0" collapsed="false">
      <c r="A496" s="18" t="n">
        <f aca="false">COUNT($A$3:A495)+1</f>
        <v>318</v>
      </c>
      <c r="B496" s="28" t="n">
        <v>493</v>
      </c>
      <c r="C496" s="12" t="s">
        <v>622</v>
      </c>
      <c r="D496" s="18" t="s">
        <v>73</v>
      </c>
      <c r="E496" s="18" t="n">
        <v>612</v>
      </c>
      <c r="F496" s="0" t="n">
        <v>59</v>
      </c>
    </row>
    <row r="497" customFormat="false" ht="14.25" hidden="false" customHeight="false" outlineLevel="0" collapsed="false">
      <c r="A497" s="27" t="n">
        <f aca="false">COUNT($A$3:A496)+1</f>
        <v>319</v>
      </c>
      <c r="B497" s="28" t="n">
        <v>494</v>
      </c>
      <c r="C497" s="12" t="s">
        <v>623</v>
      </c>
      <c r="D497" s="18" t="s">
        <v>73</v>
      </c>
      <c r="E497" s="27" t="n">
        <v>939</v>
      </c>
      <c r="F497" s="0" t="n">
        <v>56</v>
      </c>
    </row>
    <row r="498" customFormat="false" ht="14.25" hidden="false" customHeight="false" outlineLevel="0" collapsed="false">
      <c r="A498" s="27"/>
      <c r="B498" s="28" t="n">
        <v>495</v>
      </c>
      <c r="C498" s="12" t="s">
        <v>624</v>
      </c>
      <c r="D498" s="18" t="s">
        <v>73</v>
      </c>
      <c r="E498" s="27"/>
      <c r="F498" s="0" t="n">
        <v>56</v>
      </c>
    </row>
    <row r="499" customFormat="false" ht="14.25" hidden="false" customHeight="false" outlineLevel="0" collapsed="false">
      <c r="A499" s="18" t="n">
        <f aca="false">COUNT($A$3:A498)+1</f>
        <v>320</v>
      </c>
      <c r="B499" s="28" t="n">
        <v>496</v>
      </c>
      <c r="C499" s="12" t="s">
        <v>625</v>
      </c>
      <c r="D499" s="18" t="s">
        <v>73</v>
      </c>
      <c r="E499" s="18" t="n">
        <v>327</v>
      </c>
      <c r="F499" s="0" t="n">
        <v>55</v>
      </c>
    </row>
    <row r="500" customFormat="false" ht="14.25" hidden="false" customHeight="false" outlineLevel="0" collapsed="false">
      <c r="A500" s="18" t="n">
        <f aca="false">COUNT($A$3:A499)+1</f>
        <v>321</v>
      </c>
      <c r="B500" s="28" t="n">
        <v>497</v>
      </c>
      <c r="C500" s="12" t="s">
        <v>626</v>
      </c>
      <c r="D500" s="18" t="s">
        <v>73</v>
      </c>
      <c r="E500" s="18" t="n">
        <v>327</v>
      </c>
      <c r="F500" s="0" t="n">
        <v>59</v>
      </c>
    </row>
    <row r="501" customFormat="false" ht="14.25" hidden="false" customHeight="false" outlineLevel="0" collapsed="false">
      <c r="A501" s="27" t="n">
        <f aca="false">COUNT($A$3:A500)+1</f>
        <v>322</v>
      </c>
      <c r="B501" s="28" t="n">
        <v>498</v>
      </c>
      <c r="C501" s="12" t="s">
        <v>627</v>
      </c>
      <c r="D501" s="18" t="s">
        <v>73</v>
      </c>
      <c r="E501" s="27" t="n">
        <v>806</v>
      </c>
      <c r="F501" s="0" t="n">
        <v>43</v>
      </c>
    </row>
    <row r="502" customFormat="false" ht="14.25" hidden="false" customHeight="false" outlineLevel="0" collapsed="false">
      <c r="A502" s="27"/>
      <c r="B502" s="28" t="n">
        <v>499</v>
      </c>
      <c r="C502" s="12" t="s">
        <v>628</v>
      </c>
      <c r="D502" s="18" t="s">
        <v>73</v>
      </c>
      <c r="E502" s="27"/>
      <c r="F502" s="0" t="n">
        <v>17</v>
      </c>
    </row>
    <row r="503" customFormat="false" ht="14.25" hidden="false" customHeight="false" outlineLevel="0" collapsed="false">
      <c r="A503" s="18" t="n">
        <f aca="false">COUNT($A$3:A502)+1</f>
        <v>323</v>
      </c>
      <c r="B503" s="28" t="n">
        <v>500</v>
      </c>
      <c r="C503" s="12" t="s">
        <v>629</v>
      </c>
      <c r="D503" s="18" t="s">
        <v>73</v>
      </c>
      <c r="E503" s="18" t="n">
        <v>73</v>
      </c>
      <c r="F503" s="0" t="n">
        <v>59</v>
      </c>
    </row>
    <row r="504" customFormat="false" ht="14.25" hidden="false" customHeight="false" outlineLevel="0" collapsed="false">
      <c r="A504" s="18" t="n">
        <f aca="false">COUNT($A$3:A503)+1</f>
        <v>324</v>
      </c>
      <c r="B504" s="28" t="n">
        <v>501</v>
      </c>
      <c r="C504" s="12" t="s">
        <v>630</v>
      </c>
      <c r="D504" s="18" t="s">
        <v>73</v>
      </c>
      <c r="E504" s="18" t="n">
        <v>439</v>
      </c>
      <c r="F504" s="0" t="n">
        <v>56</v>
      </c>
    </row>
    <row r="505" customFormat="false" ht="14.25" hidden="false" customHeight="false" outlineLevel="0" collapsed="false">
      <c r="A505" s="18" t="n">
        <f aca="false">COUNT($A$3:A504)+1</f>
        <v>325</v>
      </c>
      <c r="B505" s="28" t="n">
        <v>502</v>
      </c>
      <c r="C505" s="12" t="s">
        <v>631</v>
      </c>
      <c r="D505" s="18" t="s">
        <v>73</v>
      </c>
      <c r="E505" s="18" t="n">
        <v>376</v>
      </c>
      <c r="F505" s="0" t="n">
        <v>60</v>
      </c>
    </row>
    <row r="506" customFormat="false" ht="14.25" hidden="false" customHeight="false" outlineLevel="0" collapsed="false">
      <c r="A506" s="18" t="n">
        <f aca="false">COUNT($A$3:A505)+1</f>
        <v>326</v>
      </c>
      <c r="B506" s="28" t="n">
        <v>503</v>
      </c>
      <c r="C506" s="12" t="s">
        <v>632</v>
      </c>
      <c r="D506" s="18" t="s">
        <v>73</v>
      </c>
      <c r="E506" s="18" t="n">
        <v>612</v>
      </c>
      <c r="F506" s="0" t="n">
        <v>74</v>
      </c>
    </row>
    <row r="507" customFormat="false" ht="14.25" hidden="false" customHeight="false" outlineLevel="0" collapsed="false">
      <c r="A507" s="18" t="n">
        <f aca="false">COUNT($A$3:A506)+1</f>
        <v>327</v>
      </c>
      <c r="B507" s="28" t="n">
        <v>504</v>
      </c>
      <c r="C507" s="12" t="s">
        <v>633</v>
      </c>
      <c r="D507" s="18" t="s">
        <v>73</v>
      </c>
      <c r="E507" s="18" t="n">
        <v>275</v>
      </c>
      <c r="F507" s="0" t="n">
        <v>65</v>
      </c>
    </row>
    <row r="508" customFormat="false" ht="14.25" hidden="false" customHeight="false" outlineLevel="0" collapsed="false">
      <c r="A508" s="27" t="n">
        <f aca="false">COUNT($A$3:A507)+1</f>
        <v>328</v>
      </c>
      <c r="B508" s="28" t="n">
        <v>505</v>
      </c>
      <c r="C508" s="12" t="s">
        <v>634</v>
      </c>
      <c r="D508" s="18" t="s">
        <v>73</v>
      </c>
      <c r="E508" s="27" t="n">
        <v>793</v>
      </c>
      <c r="F508" s="0" t="n">
        <v>70</v>
      </c>
    </row>
    <row r="509" customFormat="false" ht="14.25" hidden="false" customHeight="false" outlineLevel="0" collapsed="false">
      <c r="A509" s="27"/>
      <c r="B509" s="28" t="n">
        <v>506</v>
      </c>
      <c r="C509" s="12" t="s">
        <v>635</v>
      </c>
      <c r="D509" s="18" t="s">
        <v>73</v>
      </c>
      <c r="E509" s="27"/>
      <c r="F509" s="0" t="n">
        <v>68</v>
      </c>
    </row>
    <row r="510" customFormat="false" ht="14.25" hidden="false" customHeight="false" outlineLevel="0" collapsed="false">
      <c r="A510" s="18" t="n">
        <f aca="false">COUNT($A$3:A509)+1</f>
        <v>329</v>
      </c>
      <c r="B510" s="28" t="n">
        <v>507</v>
      </c>
      <c r="C510" s="12" t="s">
        <v>636</v>
      </c>
      <c r="D510" s="18" t="s">
        <v>73</v>
      </c>
      <c r="E510" s="18" t="n">
        <v>293</v>
      </c>
      <c r="F510" s="0" t="n">
        <v>36</v>
      </c>
    </row>
    <row r="511" customFormat="false" ht="14.25" hidden="false" customHeight="false" outlineLevel="0" collapsed="false">
      <c r="A511" s="18" t="n">
        <f aca="false">COUNT($A$3:A510)+1</f>
        <v>330</v>
      </c>
      <c r="B511" s="28" t="n">
        <v>508</v>
      </c>
      <c r="C511" s="12" t="s">
        <v>637</v>
      </c>
      <c r="D511" s="18" t="s">
        <v>73</v>
      </c>
      <c r="E511" s="18" t="n">
        <v>429</v>
      </c>
      <c r="F511" s="0" t="n">
        <v>67</v>
      </c>
    </row>
    <row r="512" customFormat="false" ht="14.25" hidden="false" customHeight="false" outlineLevel="0" collapsed="false">
      <c r="A512" s="18" t="n">
        <f aca="false">COUNT($A$3:A511)+1</f>
        <v>331</v>
      </c>
      <c r="B512" s="28" t="n">
        <v>509</v>
      </c>
      <c r="C512" s="12" t="s">
        <v>638</v>
      </c>
      <c r="D512" s="18" t="s">
        <v>73</v>
      </c>
      <c r="E512" s="18" t="n">
        <v>390</v>
      </c>
      <c r="F512" s="0" t="n">
        <v>68</v>
      </c>
    </row>
    <row r="513" customFormat="false" ht="14.25" hidden="false" customHeight="false" outlineLevel="0" collapsed="false">
      <c r="A513" s="27" t="n">
        <f aca="false">COUNT($A$3:A512)+1</f>
        <v>332</v>
      </c>
      <c r="B513" s="28" t="n">
        <v>510</v>
      </c>
      <c r="C513" s="12" t="s">
        <v>639</v>
      </c>
      <c r="D513" s="18" t="s">
        <v>73</v>
      </c>
      <c r="E513" s="27" t="n">
        <v>801</v>
      </c>
      <c r="F513" s="0" t="n">
        <v>80</v>
      </c>
    </row>
    <row r="514" customFormat="false" ht="14.25" hidden="false" customHeight="false" outlineLevel="0" collapsed="false">
      <c r="A514" s="27"/>
      <c r="B514" s="28" t="n">
        <v>511</v>
      </c>
      <c r="C514" s="12" t="s">
        <v>640</v>
      </c>
      <c r="D514" s="18" t="s">
        <v>73</v>
      </c>
      <c r="E514" s="27"/>
      <c r="F514" s="0" t="n">
        <v>76</v>
      </c>
    </row>
    <row r="515" customFormat="false" ht="14.25" hidden="false" customHeight="false" outlineLevel="0" collapsed="false">
      <c r="A515" s="18" t="n">
        <f aca="false">COUNT($A$3:A514)+1</f>
        <v>333</v>
      </c>
      <c r="B515" s="28" t="n">
        <v>512</v>
      </c>
      <c r="C515" s="12" t="s">
        <v>641</v>
      </c>
      <c r="D515" s="18" t="s">
        <v>73</v>
      </c>
      <c r="E515" s="18" t="n">
        <v>246</v>
      </c>
      <c r="F515" s="0" t="n">
        <v>64</v>
      </c>
    </row>
    <row r="516" customFormat="false" ht="14.25" hidden="false" customHeight="false" outlineLevel="0" collapsed="false">
      <c r="A516" s="18" t="n">
        <f aca="false">COUNT($A$3:A515)+1</f>
        <v>334</v>
      </c>
      <c r="B516" s="28" t="n">
        <v>513</v>
      </c>
      <c r="C516" s="12" t="s">
        <v>642</v>
      </c>
      <c r="D516" s="18" t="s">
        <v>73</v>
      </c>
      <c r="E516" s="18" t="n">
        <v>327</v>
      </c>
      <c r="F516" s="0" t="n">
        <v>67</v>
      </c>
    </row>
    <row r="517" customFormat="false" ht="14.25" hidden="false" customHeight="false" outlineLevel="0" collapsed="false">
      <c r="A517" s="27" t="n">
        <f aca="false">COUNT($A$3:A516)+1</f>
        <v>335</v>
      </c>
      <c r="B517" s="28" t="n">
        <v>514</v>
      </c>
      <c r="C517" s="12" t="s">
        <v>643</v>
      </c>
      <c r="D517" s="18" t="s">
        <v>73</v>
      </c>
      <c r="E517" s="27" t="n">
        <v>801</v>
      </c>
      <c r="F517" s="0" t="n">
        <v>97</v>
      </c>
    </row>
    <row r="518" customFormat="false" ht="14.25" hidden="false" customHeight="false" outlineLevel="0" collapsed="false">
      <c r="A518" s="27"/>
      <c r="B518" s="28" t="n">
        <v>515</v>
      </c>
      <c r="C518" s="12" t="s">
        <v>644</v>
      </c>
      <c r="D518" s="18" t="s">
        <v>73</v>
      </c>
      <c r="E518" s="27"/>
      <c r="F518" s="0" t="n">
        <v>90</v>
      </c>
    </row>
    <row r="519" customFormat="false" ht="14.25" hidden="false" customHeight="false" outlineLevel="0" collapsed="false">
      <c r="A519" s="27" t="n">
        <f aca="false">COUNT($A$3:A518)+1</f>
        <v>336</v>
      </c>
      <c r="B519" s="28" t="n">
        <v>516</v>
      </c>
      <c r="C519" s="12" t="s">
        <v>645</v>
      </c>
      <c r="D519" s="18" t="s">
        <v>73</v>
      </c>
      <c r="E519" s="27" t="n">
        <v>595</v>
      </c>
      <c r="F519" s="0" t="n">
        <v>68</v>
      </c>
    </row>
    <row r="520" customFormat="false" ht="14.25" hidden="false" customHeight="false" outlineLevel="0" collapsed="false">
      <c r="A520" s="27"/>
      <c r="B520" s="28" t="n">
        <v>517</v>
      </c>
      <c r="C520" s="12" t="s">
        <v>646</v>
      </c>
      <c r="D520" s="18" t="s">
        <v>73</v>
      </c>
      <c r="E520" s="27"/>
      <c r="F520" s="0" t="n">
        <v>60</v>
      </c>
    </row>
    <row r="521" customFormat="false" ht="14.25" hidden="false" customHeight="false" outlineLevel="0" collapsed="false">
      <c r="A521" s="27" t="n">
        <f aca="false">COUNT($A$3:A520)+1</f>
        <v>337</v>
      </c>
      <c r="B521" s="28" t="n">
        <v>518</v>
      </c>
      <c r="C521" s="12" t="s">
        <v>647</v>
      </c>
      <c r="D521" s="18" t="s">
        <v>73</v>
      </c>
      <c r="E521" s="27" t="n">
        <v>550</v>
      </c>
      <c r="F521" s="0" t="n">
        <v>68</v>
      </c>
    </row>
    <row r="522" customFormat="false" ht="14.25" hidden="false" customHeight="false" outlineLevel="0" collapsed="false">
      <c r="A522" s="27"/>
      <c r="B522" s="28" t="n">
        <v>519</v>
      </c>
      <c r="C522" s="12" t="s">
        <v>648</v>
      </c>
      <c r="D522" s="18" t="s">
        <v>73</v>
      </c>
      <c r="E522" s="27"/>
      <c r="F522" s="0" t="n">
        <v>67</v>
      </c>
    </row>
    <row r="523" customFormat="false" ht="14.25" hidden="false" customHeight="false" outlineLevel="0" collapsed="false">
      <c r="A523" s="27" t="n">
        <f aca="false">COUNT($A$3:A522)+1</f>
        <v>338</v>
      </c>
      <c r="B523" s="28" t="n">
        <v>520</v>
      </c>
      <c r="C523" s="12" t="s">
        <v>649</v>
      </c>
      <c r="D523" s="18" t="s">
        <v>73</v>
      </c>
      <c r="E523" s="27" t="n">
        <v>464</v>
      </c>
      <c r="F523" s="0" t="n">
        <v>58</v>
      </c>
    </row>
    <row r="524" customFormat="false" ht="14.25" hidden="false" customHeight="false" outlineLevel="0" collapsed="false">
      <c r="A524" s="27"/>
      <c r="B524" s="28" t="n">
        <v>521</v>
      </c>
      <c r="C524" s="12" t="s">
        <v>650</v>
      </c>
      <c r="D524" s="18" t="s">
        <v>73</v>
      </c>
      <c r="E524" s="27"/>
      <c r="F524" s="0" t="n">
        <v>59</v>
      </c>
    </row>
    <row r="525" customFormat="false" ht="14.25" hidden="false" customHeight="false" outlineLevel="0" collapsed="false">
      <c r="A525" s="27"/>
      <c r="B525" s="28" t="n">
        <v>522</v>
      </c>
      <c r="C525" s="12" t="s">
        <v>651</v>
      </c>
      <c r="D525" s="18" t="s">
        <v>73</v>
      </c>
      <c r="E525" s="27"/>
      <c r="F525" s="0" t="n">
        <v>28</v>
      </c>
    </row>
    <row r="526" customFormat="false" ht="14.25" hidden="false" customHeight="false" outlineLevel="0" collapsed="false">
      <c r="A526" s="27" t="n">
        <f aca="false">COUNT($A$3:A525)+1</f>
        <v>339</v>
      </c>
      <c r="B526" s="28" t="n">
        <v>523</v>
      </c>
      <c r="C526" s="12" t="s">
        <v>652</v>
      </c>
      <c r="D526" s="18" t="s">
        <v>73</v>
      </c>
      <c r="E526" s="27" t="n">
        <v>823</v>
      </c>
      <c r="F526" s="0" t="n">
        <v>77</v>
      </c>
    </row>
    <row r="527" customFormat="false" ht="14.25" hidden="false" customHeight="false" outlineLevel="0" collapsed="false">
      <c r="A527" s="27"/>
      <c r="B527" s="28" t="n">
        <v>524</v>
      </c>
      <c r="C527" s="12" t="s">
        <v>653</v>
      </c>
      <c r="D527" s="18" t="s">
        <v>73</v>
      </c>
      <c r="E527" s="27"/>
      <c r="F527" s="0" t="n">
        <v>72</v>
      </c>
    </row>
    <row r="528" customFormat="false" ht="14.25" hidden="false" customHeight="false" outlineLevel="0" collapsed="false">
      <c r="A528" s="27" t="n">
        <f aca="false">COUNT($A$3:A527)+1</f>
        <v>340</v>
      </c>
      <c r="B528" s="28" t="n">
        <v>525</v>
      </c>
      <c r="C528" s="12" t="s">
        <v>654</v>
      </c>
      <c r="D528" s="18" t="s">
        <v>73</v>
      </c>
      <c r="E528" s="27" t="n">
        <v>822</v>
      </c>
      <c r="F528" s="0" t="n">
        <v>60</v>
      </c>
    </row>
    <row r="529" customFormat="false" ht="14.25" hidden="false" customHeight="false" outlineLevel="0" collapsed="false">
      <c r="A529" s="27"/>
      <c r="B529" s="28" t="n">
        <v>526</v>
      </c>
      <c r="C529" s="12" t="s">
        <v>655</v>
      </c>
      <c r="D529" s="18" t="s">
        <v>73</v>
      </c>
      <c r="E529" s="27"/>
      <c r="F529" s="0" t="n">
        <v>59</v>
      </c>
    </row>
    <row r="530" customFormat="false" ht="14.25" hidden="false" customHeight="false" outlineLevel="0" collapsed="false">
      <c r="A530" s="27" t="n">
        <f aca="false">COUNT($A$3:A529)+1</f>
        <v>341</v>
      </c>
      <c r="B530" s="28" t="n">
        <v>527</v>
      </c>
      <c r="C530" s="12" t="s">
        <v>656</v>
      </c>
      <c r="D530" s="18" t="s">
        <v>73</v>
      </c>
      <c r="E530" s="27" t="n">
        <v>841</v>
      </c>
      <c r="F530" s="0" t="n">
        <v>39</v>
      </c>
    </row>
    <row r="531" customFormat="false" ht="14.25" hidden="false" customHeight="false" outlineLevel="0" collapsed="false">
      <c r="A531" s="27"/>
      <c r="B531" s="28" t="n">
        <v>528</v>
      </c>
      <c r="C531" s="12" t="s">
        <v>657</v>
      </c>
      <c r="D531" s="18" t="s">
        <v>73</v>
      </c>
      <c r="E531" s="27"/>
      <c r="F531" s="0" t="n">
        <v>66</v>
      </c>
    </row>
    <row r="532" customFormat="false" ht="14.25" hidden="false" customHeight="false" outlineLevel="0" collapsed="false">
      <c r="A532" s="27"/>
      <c r="B532" s="28" t="n">
        <v>529</v>
      </c>
      <c r="C532" s="12" t="s">
        <v>519</v>
      </c>
      <c r="D532" s="18" t="s">
        <v>73</v>
      </c>
      <c r="E532" s="27"/>
      <c r="F532" s="0" t="n">
        <v>13</v>
      </c>
    </row>
    <row r="533" customFormat="false" ht="14.25" hidden="false" customHeight="false" outlineLevel="0" collapsed="false">
      <c r="A533" s="27" t="n">
        <f aca="false">COUNT($A$3:A532)+1</f>
        <v>342</v>
      </c>
      <c r="B533" s="28" t="n">
        <v>530</v>
      </c>
      <c r="C533" s="12" t="s">
        <v>658</v>
      </c>
      <c r="D533" s="18" t="s">
        <v>73</v>
      </c>
      <c r="E533" s="27" t="n">
        <v>680</v>
      </c>
      <c r="F533" s="0" t="n">
        <v>64</v>
      </c>
    </row>
    <row r="534" customFormat="false" ht="14.25" hidden="false" customHeight="false" outlineLevel="0" collapsed="false">
      <c r="A534" s="27"/>
      <c r="B534" s="28" t="n">
        <v>531</v>
      </c>
      <c r="C534" s="12" t="s">
        <v>659</v>
      </c>
      <c r="D534" s="18" t="s">
        <v>73</v>
      </c>
      <c r="E534" s="27"/>
      <c r="F534" s="0" t="n">
        <v>63</v>
      </c>
    </row>
    <row r="535" customFormat="false" ht="14.25" hidden="false" customHeight="false" outlineLevel="0" collapsed="false">
      <c r="A535" s="18" t="n">
        <f aca="false">COUNT($A$3:A534)+1</f>
        <v>343</v>
      </c>
      <c r="B535" s="28" t="n">
        <v>532</v>
      </c>
      <c r="C535" s="12" t="s">
        <v>660</v>
      </c>
      <c r="D535" s="18" t="s">
        <v>73</v>
      </c>
      <c r="E535" s="18" t="n">
        <v>510</v>
      </c>
      <c r="F535" s="0" t="n">
        <v>58</v>
      </c>
    </row>
    <row r="536" customFormat="false" ht="14.25" hidden="false" customHeight="false" outlineLevel="0" collapsed="false">
      <c r="A536" s="27" t="n">
        <f aca="false">COUNT($A$3:A535)+1</f>
        <v>344</v>
      </c>
      <c r="B536" s="28" t="n">
        <v>533</v>
      </c>
      <c r="C536" s="12" t="s">
        <v>661</v>
      </c>
      <c r="D536" s="18" t="s">
        <v>73</v>
      </c>
      <c r="E536" s="27" t="n">
        <v>365</v>
      </c>
      <c r="F536" s="0" t="n">
        <v>35</v>
      </c>
    </row>
    <row r="537" customFormat="false" ht="14.25" hidden="false" customHeight="false" outlineLevel="0" collapsed="false">
      <c r="A537" s="27"/>
      <c r="B537" s="28" t="n">
        <v>534</v>
      </c>
      <c r="C537" s="12" t="s">
        <v>662</v>
      </c>
      <c r="D537" s="18" t="s">
        <v>73</v>
      </c>
      <c r="E537" s="27"/>
      <c r="F537" s="0" t="n">
        <v>12</v>
      </c>
    </row>
    <row r="538" customFormat="false" ht="14.25" hidden="false" customHeight="false" outlineLevel="0" collapsed="false">
      <c r="A538" s="27" t="n">
        <f aca="false">COUNT($A$3:A537)+1</f>
        <v>345</v>
      </c>
      <c r="B538" s="28" t="n">
        <v>535</v>
      </c>
      <c r="C538" s="12" t="s">
        <v>663</v>
      </c>
      <c r="D538" s="18" t="s">
        <v>73</v>
      </c>
      <c r="E538" s="27" t="n">
        <v>837</v>
      </c>
      <c r="F538" s="0" t="n">
        <v>64</v>
      </c>
    </row>
    <row r="539" customFormat="false" ht="14.25" hidden="false" customHeight="false" outlineLevel="0" collapsed="false">
      <c r="A539" s="27"/>
      <c r="B539" s="28" t="n">
        <v>536</v>
      </c>
      <c r="C539" s="12" t="s">
        <v>664</v>
      </c>
      <c r="D539" s="18" t="s">
        <v>73</v>
      </c>
      <c r="E539" s="27"/>
      <c r="F539" s="0" t="n">
        <v>59</v>
      </c>
    </row>
    <row r="540" customFormat="false" ht="14.25" hidden="false" customHeight="false" outlineLevel="0" collapsed="false">
      <c r="A540" s="27" t="n">
        <f aca="false">COUNT($A$3:A539)+1</f>
        <v>346</v>
      </c>
      <c r="B540" s="28" t="n">
        <v>537</v>
      </c>
      <c r="C540" s="12" t="s">
        <v>665</v>
      </c>
      <c r="D540" s="18" t="s">
        <v>73</v>
      </c>
      <c r="E540" s="27" t="n">
        <v>790</v>
      </c>
      <c r="F540" s="0" t="n">
        <v>65</v>
      </c>
    </row>
    <row r="541" customFormat="false" ht="14.25" hidden="false" customHeight="false" outlineLevel="0" collapsed="false">
      <c r="A541" s="27"/>
      <c r="B541" s="28" t="n">
        <v>538</v>
      </c>
      <c r="C541" s="12" t="s">
        <v>666</v>
      </c>
      <c r="D541" s="18" t="s">
        <v>73</v>
      </c>
      <c r="E541" s="27"/>
      <c r="F541" s="0" t="n">
        <v>64</v>
      </c>
    </row>
    <row r="542" customFormat="false" ht="14.25" hidden="false" customHeight="false" outlineLevel="0" collapsed="false">
      <c r="A542" s="27" t="n">
        <f aca="false">COUNT($A$3:A541)+1</f>
        <v>347</v>
      </c>
      <c r="B542" s="28" t="n">
        <v>539</v>
      </c>
      <c r="C542" s="12" t="s">
        <v>667</v>
      </c>
      <c r="D542" s="18" t="s">
        <v>73</v>
      </c>
      <c r="E542" s="27" t="n">
        <v>837</v>
      </c>
      <c r="F542" s="0" t="n">
        <v>67</v>
      </c>
    </row>
    <row r="543" customFormat="false" ht="14.25" hidden="false" customHeight="false" outlineLevel="0" collapsed="false">
      <c r="A543" s="27"/>
      <c r="B543" s="28" t="n">
        <v>540</v>
      </c>
      <c r="C543" s="12" t="s">
        <v>668</v>
      </c>
      <c r="D543" s="18" t="s">
        <v>73</v>
      </c>
      <c r="E543" s="27"/>
      <c r="F543" s="0" t="n">
        <v>64</v>
      </c>
    </row>
    <row r="544" customFormat="false" ht="14.25" hidden="false" customHeight="false" outlineLevel="0" collapsed="false">
      <c r="A544" s="18" t="n">
        <f aca="false">COUNT($A$3:A543)+1</f>
        <v>348</v>
      </c>
      <c r="B544" s="28" t="n">
        <v>541</v>
      </c>
      <c r="C544" s="12" t="s">
        <v>669</v>
      </c>
      <c r="D544" s="18" t="s">
        <v>73</v>
      </c>
      <c r="E544" s="18" t="n">
        <v>327</v>
      </c>
      <c r="F544" s="0" t="n">
        <v>64</v>
      </c>
    </row>
    <row r="545" customFormat="false" ht="14.25" hidden="false" customHeight="false" outlineLevel="0" collapsed="false">
      <c r="A545" s="18" t="n">
        <f aca="false">COUNT($A$3:A544)+1</f>
        <v>349</v>
      </c>
      <c r="B545" s="28" t="n">
        <v>542</v>
      </c>
      <c r="C545" s="12" t="s">
        <v>670</v>
      </c>
      <c r="D545" s="18" t="s">
        <v>73</v>
      </c>
      <c r="E545" s="18" t="n">
        <v>612</v>
      </c>
      <c r="F545" s="0" t="n">
        <v>66</v>
      </c>
    </row>
    <row r="546" customFormat="false" ht="14.25" hidden="false" customHeight="false" outlineLevel="0" collapsed="false">
      <c r="A546" s="18" t="n">
        <f aca="false">COUNT($A$3:A545)+1</f>
        <v>350</v>
      </c>
      <c r="B546" s="28" t="n">
        <v>543</v>
      </c>
      <c r="C546" s="12" t="s">
        <v>671</v>
      </c>
      <c r="D546" s="18" t="s">
        <v>73</v>
      </c>
      <c r="E546" s="18" t="n">
        <v>327</v>
      </c>
      <c r="F546" s="0" t="n">
        <v>61</v>
      </c>
    </row>
    <row r="547" customFormat="false" ht="14.25" hidden="false" customHeight="false" outlineLevel="0" collapsed="false">
      <c r="A547" s="18" t="n">
        <f aca="false">COUNT($A$3:A546)+1</f>
        <v>351</v>
      </c>
      <c r="B547" s="28" t="n">
        <v>544</v>
      </c>
      <c r="C547" s="12" t="s">
        <v>672</v>
      </c>
      <c r="D547" s="18" t="s">
        <v>73</v>
      </c>
      <c r="E547" s="18" t="n">
        <v>126</v>
      </c>
      <c r="F547" s="0" t="n">
        <v>81</v>
      </c>
    </row>
    <row r="548" customFormat="false" ht="14.25" hidden="false" customHeight="false" outlineLevel="0" collapsed="false">
      <c r="A548" s="18" t="n">
        <f aca="false">COUNT($A$3:A547)+1</f>
        <v>352</v>
      </c>
      <c r="B548" s="28" t="n">
        <v>545</v>
      </c>
      <c r="C548" s="12" t="s">
        <v>673</v>
      </c>
      <c r="D548" s="18" t="s">
        <v>73</v>
      </c>
      <c r="E548" s="18" t="n">
        <v>198</v>
      </c>
      <c r="F548" s="0" t="n">
        <v>71</v>
      </c>
    </row>
    <row r="549" customFormat="false" ht="14.25" hidden="false" customHeight="false" outlineLevel="0" collapsed="false">
      <c r="A549" s="18" t="n">
        <f aca="false">COUNT($A$3:A548)+1</f>
        <v>353</v>
      </c>
      <c r="B549" s="28" t="n">
        <v>546</v>
      </c>
      <c r="C549" s="12" t="s">
        <v>674</v>
      </c>
      <c r="D549" s="18" t="s">
        <v>73</v>
      </c>
      <c r="E549" s="18" t="n">
        <v>327</v>
      </c>
      <c r="F549" s="0" t="n">
        <v>65</v>
      </c>
    </row>
    <row r="550" customFormat="false" ht="14.25" hidden="false" customHeight="false" outlineLevel="0" collapsed="false">
      <c r="A550" s="18" t="n">
        <f aca="false">COUNT($A$3:A549)+1</f>
        <v>354</v>
      </c>
      <c r="B550" s="28" t="n">
        <v>547</v>
      </c>
      <c r="C550" s="12" t="s">
        <v>675</v>
      </c>
      <c r="D550" s="18" t="s">
        <v>73</v>
      </c>
      <c r="E550" s="18" t="n">
        <v>246</v>
      </c>
      <c r="F550" s="0" t="n">
        <v>79</v>
      </c>
    </row>
    <row r="551" customFormat="false" ht="14.25" hidden="false" customHeight="false" outlineLevel="0" collapsed="false">
      <c r="A551" s="18" t="n">
        <f aca="false">COUNT($A$3:A550)+1</f>
        <v>355</v>
      </c>
      <c r="B551" s="28" t="n">
        <v>548</v>
      </c>
      <c r="C551" s="12" t="s">
        <v>676</v>
      </c>
      <c r="D551" s="18" t="s">
        <v>73</v>
      </c>
      <c r="E551" s="18" t="n">
        <v>612</v>
      </c>
      <c r="F551" s="0" t="n">
        <v>64</v>
      </c>
    </row>
    <row r="552" customFormat="false" ht="14.25" hidden="false" customHeight="false" outlineLevel="0" collapsed="false">
      <c r="A552" s="27" t="n">
        <f aca="false">COUNT($A$3:A551)+1</f>
        <v>356</v>
      </c>
      <c r="B552" s="28" t="n">
        <v>549</v>
      </c>
      <c r="C552" s="12" t="s">
        <v>677</v>
      </c>
      <c r="D552" s="18" t="s">
        <v>73</v>
      </c>
      <c r="E552" s="27" t="n">
        <v>714</v>
      </c>
      <c r="F552" s="0" t="n">
        <v>79</v>
      </c>
    </row>
    <row r="553" customFormat="false" ht="14.25" hidden="false" customHeight="false" outlineLevel="0" collapsed="false">
      <c r="A553" s="27"/>
      <c r="B553" s="28" t="n">
        <v>550</v>
      </c>
      <c r="C553" s="12" t="s">
        <v>678</v>
      </c>
      <c r="D553" s="18" t="s">
        <v>73</v>
      </c>
      <c r="E553" s="27"/>
      <c r="F553" s="0" t="n">
        <v>74</v>
      </c>
    </row>
    <row r="554" customFormat="false" ht="14.25" hidden="false" customHeight="false" outlineLevel="0" collapsed="false">
      <c r="A554" s="18" t="n">
        <f aca="false">COUNT($A$3:A553)+1</f>
        <v>357</v>
      </c>
      <c r="B554" s="28" t="n">
        <v>551</v>
      </c>
      <c r="C554" s="12" t="s">
        <v>679</v>
      </c>
      <c r="D554" s="18" t="s">
        <v>73</v>
      </c>
      <c r="E554" s="18" t="n">
        <v>402</v>
      </c>
      <c r="F554" s="0" t="n">
        <v>56</v>
      </c>
    </row>
    <row r="555" customFormat="false" ht="14.25" hidden="false" customHeight="false" outlineLevel="0" collapsed="false">
      <c r="A555" s="18" t="n">
        <f aca="false">COUNT($A$3:A554)+1</f>
        <v>358</v>
      </c>
      <c r="B555" s="28" t="n">
        <v>552</v>
      </c>
      <c r="C555" s="12" t="s">
        <v>680</v>
      </c>
      <c r="D555" s="18" t="s">
        <v>73</v>
      </c>
      <c r="E555" s="18" t="n">
        <v>510</v>
      </c>
      <c r="F555" s="0" t="n">
        <v>43</v>
      </c>
    </row>
    <row r="556" customFormat="false" ht="14.25" hidden="false" customHeight="false" outlineLevel="0" collapsed="false">
      <c r="A556" s="27" t="n">
        <f aca="false">COUNT($A$3:A555)+1</f>
        <v>359</v>
      </c>
      <c r="B556" s="28" t="n">
        <v>553</v>
      </c>
      <c r="C556" s="30" t="s">
        <v>681</v>
      </c>
      <c r="D556" s="18" t="s">
        <v>73</v>
      </c>
      <c r="E556" s="27" t="n">
        <v>729</v>
      </c>
      <c r="F556" s="0" t="n">
        <v>70</v>
      </c>
    </row>
    <row r="557" customFormat="false" ht="14.25" hidden="false" customHeight="false" outlineLevel="0" collapsed="false">
      <c r="A557" s="27"/>
      <c r="B557" s="28" t="n">
        <v>554</v>
      </c>
      <c r="C557" s="30" t="s">
        <v>682</v>
      </c>
      <c r="D557" s="18" t="s">
        <v>73</v>
      </c>
      <c r="E557" s="27"/>
      <c r="F557" s="0" t="n">
        <v>71</v>
      </c>
    </row>
    <row r="558" customFormat="false" ht="14.25" hidden="false" customHeight="false" outlineLevel="0" collapsed="false">
      <c r="A558" s="27" t="n">
        <f aca="false">COUNT($A$3:A557)+1</f>
        <v>360</v>
      </c>
      <c r="B558" s="28" t="n">
        <v>555</v>
      </c>
      <c r="C558" s="30" t="s">
        <v>683</v>
      </c>
      <c r="D558" s="18" t="s">
        <v>73</v>
      </c>
      <c r="E558" s="27" t="n">
        <v>755</v>
      </c>
      <c r="F558" s="0" t="n">
        <v>62</v>
      </c>
    </row>
    <row r="559" customFormat="false" ht="14.25" hidden="false" customHeight="false" outlineLevel="0" collapsed="false">
      <c r="A559" s="27"/>
      <c r="B559" s="28" t="n">
        <v>556</v>
      </c>
      <c r="C559" s="30" t="s">
        <v>684</v>
      </c>
      <c r="D559" s="18" t="s">
        <v>73</v>
      </c>
      <c r="E559" s="27"/>
      <c r="F559" s="0" t="n">
        <v>59</v>
      </c>
    </row>
    <row r="560" customFormat="false" ht="14.25" hidden="false" customHeight="false" outlineLevel="0" collapsed="false">
      <c r="A560" s="27" t="n">
        <f aca="false">COUNT($A$3:A559)+1</f>
        <v>361</v>
      </c>
      <c r="B560" s="28" t="n">
        <v>557</v>
      </c>
      <c r="C560" s="30" t="s">
        <v>685</v>
      </c>
      <c r="D560" s="18" t="s">
        <v>73</v>
      </c>
      <c r="E560" s="27" t="n">
        <v>939</v>
      </c>
      <c r="F560" s="0" t="n">
        <v>64</v>
      </c>
    </row>
    <row r="561" customFormat="false" ht="14.25" hidden="false" customHeight="false" outlineLevel="0" collapsed="false">
      <c r="A561" s="27"/>
      <c r="B561" s="28" t="n">
        <v>558</v>
      </c>
      <c r="C561" s="30" t="s">
        <v>686</v>
      </c>
      <c r="D561" s="18" t="s">
        <v>73</v>
      </c>
      <c r="E561" s="27"/>
      <c r="F561" s="0" t="n">
        <v>60</v>
      </c>
    </row>
    <row r="562" customFormat="false" ht="14.25" hidden="false" customHeight="false" outlineLevel="0" collapsed="false">
      <c r="A562" s="27" t="n">
        <f aca="false">COUNT($A$3:A561)+1</f>
        <v>362</v>
      </c>
      <c r="B562" s="28" t="n">
        <v>559</v>
      </c>
      <c r="C562" s="30" t="s">
        <v>687</v>
      </c>
      <c r="D562" s="18" t="s">
        <v>73</v>
      </c>
      <c r="E562" s="27" t="n">
        <v>697</v>
      </c>
      <c r="F562" s="0" t="n">
        <v>67</v>
      </c>
    </row>
    <row r="563" customFormat="false" ht="14.25" hidden="false" customHeight="false" outlineLevel="0" collapsed="false">
      <c r="A563" s="27"/>
      <c r="B563" s="28" t="n">
        <v>560</v>
      </c>
      <c r="C563" s="30" t="s">
        <v>688</v>
      </c>
      <c r="D563" s="18" t="s">
        <v>73</v>
      </c>
      <c r="E563" s="27"/>
      <c r="F563" s="0" t="n">
        <v>65</v>
      </c>
    </row>
    <row r="564" customFormat="false" ht="14.25" hidden="false" customHeight="false" outlineLevel="0" collapsed="false">
      <c r="A564" s="18" t="n">
        <f aca="false">COUNT($A$3:A563)+1</f>
        <v>363</v>
      </c>
      <c r="B564" s="28" t="n">
        <v>561</v>
      </c>
      <c r="C564" s="30" t="s">
        <v>689</v>
      </c>
      <c r="D564" s="18" t="s">
        <v>73</v>
      </c>
      <c r="E564" s="18" t="n">
        <v>88</v>
      </c>
      <c r="F564" s="0" t="n">
        <v>76</v>
      </c>
    </row>
    <row r="565" customFormat="false" ht="14.25" hidden="false" customHeight="false" outlineLevel="0" collapsed="false">
      <c r="A565" s="18" t="n">
        <f aca="false">COUNT($A$3:A564)+1</f>
        <v>364</v>
      </c>
      <c r="B565" s="28" t="n">
        <v>562</v>
      </c>
      <c r="C565" s="29" t="s">
        <v>690</v>
      </c>
      <c r="D565" s="18" t="s">
        <v>73</v>
      </c>
      <c r="E565" s="18" t="n">
        <v>327</v>
      </c>
      <c r="F565" s="0" t="n">
        <v>65</v>
      </c>
    </row>
    <row r="566" customFormat="false" ht="14.25" hidden="false" customHeight="false" outlineLevel="0" collapsed="false">
      <c r="A566" s="18" t="n">
        <f aca="false">COUNT($A$3:A565)+1</f>
        <v>365</v>
      </c>
      <c r="B566" s="28" t="n">
        <v>563</v>
      </c>
      <c r="C566" s="30" t="s">
        <v>691</v>
      </c>
      <c r="D566" s="18" t="s">
        <v>73</v>
      </c>
      <c r="E566" s="18" t="n">
        <v>74</v>
      </c>
      <c r="F566" s="0" t="n">
        <v>64</v>
      </c>
    </row>
    <row r="567" customFormat="false" ht="14.25" hidden="false" customHeight="false" outlineLevel="0" collapsed="false">
      <c r="A567" s="18" t="n">
        <f aca="false">COUNT($A$3:A566)+1</f>
        <v>366</v>
      </c>
      <c r="B567" s="28" t="n">
        <v>564</v>
      </c>
      <c r="C567" s="30" t="s">
        <v>472</v>
      </c>
      <c r="D567" s="18" t="s">
        <v>73</v>
      </c>
      <c r="E567" s="18" t="n">
        <v>219</v>
      </c>
      <c r="F567" s="0" t="n">
        <v>54</v>
      </c>
    </row>
    <row r="568" customFormat="false" ht="14.25" hidden="false" customHeight="false" outlineLevel="0" collapsed="false">
      <c r="A568" s="27" t="n">
        <f aca="false">COUNT($A$3:A567)+1</f>
        <v>367</v>
      </c>
      <c r="B568" s="28" t="n">
        <v>565</v>
      </c>
      <c r="C568" s="30" t="s">
        <v>692</v>
      </c>
      <c r="D568" s="18" t="s">
        <v>73</v>
      </c>
      <c r="E568" s="27" t="n">
        <v>386</v>
      </c>
      <c r="F568" s="0" t="n">
        <v>53</v>
      </c>
    </row>
    <row r="569" customFormat="false" ht="14.25" hidden="false" customHeight="false" outlineLevel="0" collapsed="false">
      <c r="A569" s="27"/>
      <c r="B569" s="28" t="n">
        <v>566</v>
      </c>
      <c r="C569" s="30" t="s">
        <v>693</v>
      </c>
      <c r="D569" s="18" t="s">
        <v>73</v>
      </c>
      <c r="E569" s="27"/>
      <c r="F569" s="0" t="n">
        <v>53</v>
      </c>
    </row>
    <row r="570" customFormat="false" ht="14.25" hidden="false" customHeight="false" outlineLevel="0" collapsed="false">
      <c r="A570" s="27"/>
      <c r="B570" s="28" t="n">
        <v>567</v>
      </c>
      <c r="C570" s="30" t="s">
        <v>694</v>
      </c>
      <c r="D570" s="18" t="s">
        <v>73</v>
      </c>
      <c r="E570" s="27"/>
      <c r="F570" s="0" t="n">
        <v>28</v>
      </c>
    </row>
    <row r="571" customFormat="false" ht="14.25" hidden="false" customHeight="false" outlineLevel="0" collapsed="false">
      <c r="A571" s="27"/>
      <c r="B571" s="28" t="n">
        <v>568</v>
      </c>
      <c r="C571" s="30" t="s">
        <v>695</v>
      </c>
      <c r="D571" s="18" t="s">
        <v>73</v>
      </c>
      <c r="E571" s="27"/>
      <c r="F571" s="0" t="n">
        <v>16</v>
      </c>
    </row>
    <row r="572" customFormat="false" ht="14.25" hidden="false" customHeight="false" outlineLevel="0" collapsed="false">
      <c r="A572" s="27" t="n">
        <f aca="false">COUNT($A$3:A571)+1</f>
        <v>368</v>
      </c>
      <c r="B572" s="28" t="n">
        <v>569</v>
      </c>
      <c r="C572" s="30" t="s">
        <v>696</v>
      </c>
      <c r="D572" s="18" t="s">
        <v>73</v>
      </c>
      <c r="E572" s="27" t="n">
        <v>901</v>
      </c>
      <c r="F572" s="0" t="n">
        <v>88</v>
      </c>
    </row>
    <row r="573" customFormat="false" ht="14.25" hidden="false" customHeight="false" outlineLevel="0" collapsed="false">
      <c r="A573" s="27"/>
      <c r="B573" s="28" t="n">
        <v>570</v>
      </c>
      <c r="C573" s="30" t="s">
        <v>697</v>
      </c>
      <c r="D573" s="18" t="s">
        <v>73</v>
      </c>
      <c r="E573" s="27"/>
      <c r="F573" s="0" t="n">
        <v>82</v>
      </c>
    </row>
    <row r="574" customFormat="false" ht="14.25" hidden="false" customHeight="false" outlineLevel="0" collapsed="false">
      <c r="A574" s="27" t="n">
        <f aca="false">COUNT($A$3:A573)+1</f>
        <v>369</v>
      </c>
      <c r="B574" s="28" t="n">
        <v>571</v>
      </c>
      <c r="C574" s="30" t="s">
        <v>698</v>
      </c>
      <c r="D574" s="18" t="s">
        <v>73</v>
      </c>
      <c r="E574" s="27" t="n">
        <v>280</v>
      </c>
      <c r="F574" s="0" t="n">
        <v>73</v>
      </c>
    </row>
    <row r="575" customFormat="false" ht="14.25" hidden="false" customHeight="false" outlineLevel="0" collapsed="false">
      <c r="A575" s="27"/>
      <c r="B575" s="28" t="n">
        <v>572</v>
      </c>
      <c r="C575" s="30" t="s">
        <v>699</v>
      </c>
      <c r="D575" s="18" t="s">
        <v>73</v>
      </c>
      <c r="E575" s="27"/>
      <c r="F575" s="0" t="n">
        <v>75</v>
      </c>
    </row>
    <row r="576" customFormat="false" ht="14.25" hidden="false" customHeight="false" outlineLevel="0" collapsed="false">
      <c r="A576" s="27" t="n">
        <f aca="false">COUNT($A$3:A575)+1</f>
        <v>370</v>
      </c>
      <c r="B576" s="28" t="n">
        <v>573</v>
      </c>
      <c r="C576" s="31" t="s">
        <v>696</v>
      </c>
      <c r="D576" s="18" t="s">
        <v>73</v>
      </c>
      <c r="E576" s="27" t="n">
        <v>674</v>
      </c>
      <c r="F576" s="0" t="n">
        <v>75</v>
      </c>
    </row>
    <row r="577" customFormat="false" ht="14.25" hidden="false" customHeight="false" outlineLevel="0" collapsed="false">
      <c r="A577" s="27"/>
      <c r="B577" s="28" t="n">
        <v>574</v>
      </c>
      <c r="C577" s="31" t="s">
        <v>378</v>
      </c>
      <c r="D577" s="18" t="s">
        <v>73</v>
      </c>
      <c r="E577" s="27"/>
      <c r="F577" s="0" t="n">
        <v>77</v>
      </c>
    </row>
    <row r="578" customFormat="false" ht="14.25" hidden="false" customHeight="false" outlineLevel="0" collapsed="false">
      <c r="A578" s="27" t="n">
        <f aca="false">COUNT($A$3:A577)+1</f>
        <v>371</v>
      </c>
      <c r="B578" s="28" t="n">
        <v>575</v>
      </c>
      <c r="C578" s="31" t="s">
        <v>700</v>
      </c>
      <c r="D578" s="18" t="s">
        <v>73</v>
      </c>
      <c r="E578" s="27" t="n">
        <v>674</v>
      </c>
      <c r="F578" s="0" t="n">
        <v>71</v>
      </c>
    </row>
    <row r="579" customFormat="false" ht="14.25" hidden="false" customHeight="false" outlineLevel="0" collapsed="false">
      <c r="A579" s="27"/>
      <c r="B579" s="28" t="n">
        <v>576</v>
      </c>
      <c r="C579" s="31" t="s">
        <v>532</v>
      </c>
      <c r="D579" s="18" t="s">
        <v>73</v>
      </c>
      <c r="E579" s="27"/>
      <c r="F579" s="0" t="n">
        <v>73</v>
      </c>
    </row>
    <row r="580" customFormat="false" ht="14.25" hidden="false" customHeight="false" outlineLevel="0" collapsed="false">
      <c r="A580" s="18" t="n">
        <f aca="false">COUNT($A$3:A579)+1</f>
        <v>372</v>
      </c>
      <c r="B580" s="28" t="n">
        <v>577</v>
      </c>
      <c r="C580" s="29" t="s">
        <v>701</v>
      </c>
      <c r="D580" s="18" t="s">
        <v>73</v>
      </c>
      <c r="E580" s="18" t="n">
        <v>612</v>
      </c>
      <c r="F580" s="0" t="n">
        <v>60</v>
      </c>
    </row>
    <row r="581" customFormat="false" ht="14.25" hidden="false" customHeight="false" outlineLevel="0" collapsed="false">
      <c r="A581" s="27" t="n">
        <f aca="false">COUNT($A$3:A580)+1</f>
        <v>373</v>
      </c>
      <c r="B581" s="28" t="n">
        <v>578</v>
      </c>
      <c r="C581" s="30" t="s">
        <v>702</v>
      </c>
      <c r="D581" s="18" t="s">
        <v>73</v>
      </c>
      <c r="E581" s="27" t="n">
        <v>756</v>
      </c>
      <c r="F581" s="0" t="n">
        <v>69</v>
      </c>
    </row>
    <row r="582" customFormat="false" ht="14.25" hidden="false" customHeight="false" outlineLevel="0" collapsed="false">
      <c r="A582" s="27"/>
      <c r="B582" s="28" t="n">
        <v>579</v>
      </c>
      <c r="C582" s="30" t="s">
        <v>703</v>
      </c>
      <c r="D582" s="18" t="s">
        <v>73</v>
      </c>
      <c r="E582" s="27"/>
      <c r="F582" s="0" t="n">
        <v>67</v>
      </c>
    </row>
    <row r="583" customFormat="false" ht="14.25" hidden="false" customHeight="false" outlineLevel="0" collapsed="false">
      <c r="A583" s="27" t="n">
        <f aca="false">COUNT($A$3:A582)+1</f>
        <v>374</v>
      </c>
      <c r="B583" s="28" t="n">
        <v>580</v>
      </c>
      <c r="C583" s="30" t="s">
        <v>704</v>
      </c>
      <c r="D583" s="18" t="s">
        <v>73</v>
      </c>
      <c r="E583" s="27" t="n">
        <v>916</v>
      </c>
      <c r="F583" s="0" t="n">
        <v>67</v>
      </c>
    </row>
    <row r="584" customFormat="false" ht="14.25" hidden="false" customHeight="false" outlineLevel="0" collapsed="false">
      <c r="A584" s="27"/>
      <c r="B584" s="28" t="n">
        <v>581</v>
      </c>
      <c r="C584" s="30" t="s">
        <v>705</v>
      </c>
      <c r="D584" s="18" t="s">
        <v>73</v>
      </c>
      <c r="E584" s="27"/>
      <c r="F584" s="0" t="n">
        <v>72</v>
      </c>
    </row>
    <row r="585" customFormat="false" ht="14.25" hidden="false" customHeight="false" outlineLevel="0" collapsed="false">
      <c r="A585" s="18" t="n">
        <f aca="false">COUNT($A$3:A584)+1</f>
        <v>375</v>
      </c>
      <c r="B585" s="28" t="n">
        <v>582</v>
      </c>
      <c r="C585" s="30" t="s">
        <v>706</v>
      </c>
      <c r="D585" s="18" t="s">
        <v>73</v>
      </c>
      <c r="E585" s="18" t="n">
        <v>612</v>
      </c>
      <c r="F585" s="0" t="n">
        <v>51</v>
      </c>
    </row>
    <row r="586" customFormat="false" ht="14.25" hidden="false" customHeight="false" outlineLevel="0" collapsed="false">
      <c r="A586" s="27" t="n">
        <f aca="false">COUNT($A$3:A585)+1</f>
        <v>376</v>
      </c>
      <c r="B586" s="28" t="n">
        <v>583</v>
      </c>
      <c r="C586" s="30" t="s">
        <v>707</v>
      </c>
      <c r="D586" s="18" t="s">
        <v>73</v>
      </c>
      <c r="E586" s="27" t="n">
        <v>697</v>
      </c>
      <c r="F586" s="0" t="n">
        <v>71</v>
      </c>
    </row>
    <row r="587" customFormat="false" ht="14.25" hidden="false" customHeight="false" outlineLevel="0" collapsed="false">
      <c r="A587" s="27"/>
      <c r="B587" s="28" t="n">
        <v>584</v>
      </c>
      <c r="C587" s="30" t="s">
        <v>708</v>
      </c>
      <c r="D587" s="18" t="s">
        <v>73</v>
      </c>
      <c r="E587" s="27"/>
      <c r="F587" s="0" t="n">
        <v>68</v>
      </c>
    </row>
    <row r="588" customFormat="false" ht="14.25" hidden="false" customHeight="false" outlineLevel="0" collapsed="false">
      <c r="A588" s="18" t="n">
        <f aca="false">COUNT($A$3:A587)+1</f>
        <v>377</v>
      </c>
      <c r="B588" s="28" t="n">
        <v>585</v>
      </c>
      <c r="C588" s="30" t="s">
        <v>709</v>
      </c>
      <c r="D588" s="18" t="s">
        <v>73</v>
      </c>
      <c r="E588" s="18" t="n">
        <v>252</v>
      </c>
      <c r="F588" s="0" t="n">
        <v>85</v>
      </c>
    </row>
    <row r="589" customFormat="false" ht="14.25" hidden="false" customHeight="false" outlineLevel="0" collapsed="false">
      <c r="A589" s="27" t="n">
        <f aca="false">COUNT($A$3:A588)+1</f>
        <v>378</v>
      </c>
      <c r="B589" s="28" t="n">
        <v>586</v>
      </c>
      <c r="C589" s="29" t="s">
        <v>710</v>
      </c>
      <c r="D589" s="18" t="s">
        <v>73</v>
      </c>
      <c r="E589" s="27" t="n">
        <v>782</v>
      </c>
      <c r="F589" s="0" t="n">
        <v>62</v>
      </c>
    </row>
    <row r="590" customFormat="false" ht="14.25" hidden="false" customHeight="false" outlineLevel="0" collapsed="false">
      <c r="A590" s="27"/>
      <c r="B590" s="28" t="n">
        <v>587</v>
      </c>
      <c r="C590" s="29" t="s">
        <v>711</v>
      </c>
      <c r="D590" s="18" t="s">
        <v>73</v>
      </c>
      <c r="E590" s="27"/>
      <c r="F590" s="0" t="n">
        <v>62</v>
      </c>
    </row>
    <row r="591" customFormat="false" ht="14.25" hidden="false" customHeight="false" outlineLevel="0" collapsed="false">
      <c r="A591" s="27" t="n">
        <f aca="false">COUNT($A$3:A590)+1</f>
        <v>379</v>
      </c>
      <c r="B591" s="28" t="n">
        <v>588</v>
      </c>
      <c r="C591" s="31" t="s">
        <v>712</v>
      </c>
      <c r="D591" s="18" t="s">
        <v>73</v>
      </c>
      <c r="E591" s="27" t="n">
        <v>641</v>
      </c>
      <c r="F591" s="0" t="n">
        <v>70</v>
      </c>
    </row>
    <row r="592" customFormat="false" ht="14.25" hidden="false" customHeight="false" outlineLevel="0" collapsed="false">
      <c r="A592" s="27"/>
      <c r="B592" s="28" t="n">
        <v>589</v>
      </c>
      <c r="C592" s="17" t="s">
        <v>713</v>
      </c>
      <c r="D592" s="18" t="s">
        <v>73</v>
      </c>
      <c r="E592" s="27"/>
      <c r="F592" s="0" t="n">
        <v>68</v>
      </c>
    </row>
    <row r="593" customFormat="false" ht="14.25" hidden="false" customHeight="false" outlineLevel="0" collapsed="false">
      <c r="A593" s="18" t="n">
        <f aca="false">COUNT($A$3:A592)+1</f>
        <v>380</v>
      </c>
      <c r="B593" s="28" t="n">
        <v>590</v>
      </c>
      <c r="C593" s="31" t="s">
        <v>714</v>
      </c>
      <c r="D593" s="18" t="s">
        <v>73</v>
      </c>
      <c r="E593" s="18" t="n">
        <v>189</v>
      </c>
      <c r="F593" s="0" t="n">
        <v>70</v>
      </c>
    </row>
    <row r="594" customFormat="false" ht="14.25" hidden="false" customHeight="false" outlineLevel="0" collapsed="false">
      <c r="A594" s="27" t="n">
        <f aca="false">COUNT($A$3:A593)+1</f>
        <v>381</v>
      </c>
      <c r="B594" s="28" t="n">
        <v>591</v>
      </c>
      <c r="C594" s="31" t="s">
        <v>715</v>
      </c>
      <c r="D594" s="18" t="s">
        <v>73</v>
      </c>
      <c r="E594" s="27" t="n">
        <v>858</v>
      </c>
      <c r="F594" s="0" t="n">
        <v>71</v>
      </c>
    </row>
    <row r="595" customFormat="false" ht="14.25" hidden="false" customHeight="false" outlineLevel="0" collapsed="false">
      <c r="A595" s="27"/>
      <c r="B595" s="28" t="n">
        <v>592</v>
      </c>
      <c r="C595" s="17" t="s">
        <v>716</v>
      </c>
      <c r="D595" s="18" t="s">
        <v>73</v>
      </c>
      <c r="E595" s="27"/>
      <c r="F595" s="0" t="n">
        <v>72</v>
      </c>
    </row>
    <row r="596" customFormat="false" ht="14.25" hidden="false" customHeight="false" outlineLevel="0" collapsed="false">
      <c r="A596" s="27" t="n">
        <f aca="false">COUNT($A$3:A595)+1</f>
        <v>382</v>
      </c>
      <c r="B596" s="28" t="n">
        <v>593</v>
      </c>
      <c r="C596" s="31" t="s">
        <v>717</v>
      </c>
      <c r="D596" s="18" t="s">
        <v>73</v>
      </c>
      <c r="E596" s="27" t="n">
        <v>674</v>
      </c>
      <c r="F596" s="0" t="n">
        <v>64</v>
      </c>
    </row>
    <row r="597" customFormat="false" ht="14.25" hidden="false" customHeight="false" outlineLevel="0" collapsed="false">
      <c r="A597" s="27"/>
      <c r="B597" s="28" t="n">
        <v>594</v>
      </c>
      <c r="C597" s="17" t="s">
        <v>718</v>
      </c>
      <c r="D597" s="18" t="s">
        <v>73</v>
      </c>
      <c r="E597" s="27"/>
      <c r="F597" s="0" t="n">
        <v>65</v>
      </c>
    </row>
    <row r="598" customFormat="false" ht="14.25" hidden="false" customHeight="false" outlineLevel="0" collapsed="false">
      <c r="A598" s="27" t="n">
        <f aca="false">COUNT($A$3:A597)+1</f>
        <v>383</v>
      </c>
      <c r="B598" s="28" t="n">
        <v>595</v>
      </c>
      <c r="C598" s="31" t="s">
        <v>719</v>
      </c>
      <c r="D598" s="18" t="s">
        <v>73</v>
      </c>
      <c r="E598" s="27" t="n">
        <v>572</v>
      </c>
      <c r="F598" s="0" t="n">
        <v>68</v>
      </c>
    </row>
    <row r="599" customFormat="false" ht="14.25" hidden="false" customHeight="false" outlineLevel="0" collapsed="false">
      <c r="A599" s="27"/>
      <c r="B599" s="28" t="n">
        <v>596</v>
      </c>
      <c r="C599" s="17" t="s">
        <v>720</v>
      </c>
      <c r="D599" s="18" t="s">
        <v>73</v>
      </c>
      <c r="E599" s="27"/>
      <c r="F599" s="0" t="n">
        <v>68</v>
      </c>
    </row>
    <row r="600" customFormat="false" ht="14.25" hidden="false" customHeight="false" outlineLevel="0" collapsed="false">
      <c r="A600" s="27" t="n">
        <f aca="false">COUNT($A$3:A599)+1</f>
        <v>384</v>
      </c>
      <c r="B600" s="28" t="n">
        <v>597</v>
      </c>
      <c r="C600" s="31" t="s">
        <v>721</v>
      </c>
      <c r="D600" s="18" t="s">
        <v>73</v>
      </c>
      <c r="E600" s="27" t="n">
        <v>727</v>
      </c>
      <c r="F600" s="0" t="n">
        <v>74</v>
      </c>
    </row>
    <row r="601" customFormat="false" ht="14.25" hidden="false" customHeight="false" outlineLevel="0" collapsed="false">
      <c r="A601" s="27"/>
      <c r="B601" s="28" t="n">
        <v>598</v>
      </c>
      <c r="C601" s="17" t="s">
        <v>722</v>
      </c>
      <c r="D601" s="18" t="s">
        <v>73</v>
      </c>
      <c r="E601" s="27"/>
      <c r="F601" s="0" t="n">
        <v>68</v>
      </c>
    </row>
    <row r="602" customFormat="false" ht="14.25" hidden="false" customHeight="false" outlineLevel="0" collapsed="false">
      <c r="A602" s="18" t="n">
        <f aca="false">COUNT($A$3:A601)+1</f>
        <v>385</v>
      </c>
      <c r="B602" s="28" t="n">
        <v>599</v>
      </c>
      <c r="C602" s="31" t="s">
        <v>533</v>
      </c>
      <c r="D602" s="18" t="s">
        <v>73</v>
      </c>
      <c r="E602" s="18" t="n">
        <v>327</v>
      </c>
      <c r="F602" s="0" t="n">
        <v>60</v>
      </c>
    </row>
    <row r="603" customFormat="false" ht="14.25" hidden="false" customHeight="false" outlineLevel="0" collapsed="false">
      <c r="A603" s="27" t="n">
        <f aca="false">COUNT($A$3:A602)+1</f>
        <v>386</v>
      </c>
      <c r="B603" s="28" t="n">
        <v>600</v>
      </c>
      <c r="C603" s="31" t="s">
        <v>723</v>
      </c>
      <c r="D603" s="18" t="s">
        <v>73</v>
      </c>
      <c r="E603" s="27" t="n">
        <v>837</v>
      </c>
      <c r="F603" s="0" t="n">
        <v>63</v>
      </c>
    </row>
    <row r="604" customFormat="false" ht="14.25" hidden="false" customHeight="false" outlineLevel="0" collapsed="false">
      <c r="A604" s="27"/>
      <c r="B604" s="28" t="n">
        <v>601</v>
      </c>
      <c r="C604" s="17" t="s">
        <v>724</v>
      </c>
      <c r="D604" s="18" t="s">
        <v>73</v>
      </c>
      <c r="E604" s="27"/>
      <c r="F604" s="0" t="n">
        <v>65</v>
      </c>
    </row>
    <row r="605" customFormat="false" ht="14.25" hidden="false" customHeight="false" outlineLevel="0" collapsed="false">
      <c r="A605" s="27" t="n">
        <f aca="false">COUNT($A$3:A604)+1</f>
        <v>387</v>
      </c>
      <c r="B605" s="28" t="n">
        <v>602</v>
      </c>
      <c r="C605" s="31" t="s">
        <v>725</v>
      </c>
      <c r="D605" s="18" t="s">
        <v>73</v>
      </c>
      <c r="E605" s="27" t="n">
        <v>921</v>
      </c>
      <c r="F605" s="0" t="n">
        <v>72</v>
      </c>
    </row>
    <row r="606" customFormat="false" ht="14.25" hidden="false" customHeight="false" outlineLevel="0" collapsed="false">
      <c r="A606" s="27"/>
      <c r="B606" s="28" t="n">
        <v>603</v>
      </c>
      <c r="C606" s="17" t="s">
        <v>726</v>
      </c>
      <c r="D606" s="18" t="s">
        <v>73</v>
      </c>
      <c r="E606" s="27"/>
      <c r="F606" s="0" t="n">
        <v>71</v>
      </c>
    </row>
    <row r="607" customFormat="false" ht="14.25" hidden="false" customHeight="false" outlineLevel="0" collapsed="false">
      <c r="A607" s="27" t="n">
        <f aca="false">COUNT($A$3:A606)+1</f>
        <v>388</v>
      </c>
      <c r="B607" s="28" t="n">
        <v>604</v>
      </c>
      <c r="C607" s="31" t="s">
        <v>727</v>
      </c>
      <c r="D607" s="18" t="s">
        <v>73</v>
      </c>
      <c r="E607" s="27" t="n">
        <v>654</v>
      </c>
      <c r="F607" s="0" t="n">
        <v>66</v>
      </c>
    </row>
    <row r="608" customFormat="false" ht="14.25" hidden="false" customHeight="false" outlineLevel="0" collapsed="false">
      <c r="A608" s="27"/>
      <c r="B608" s="28" t="n">
        <v>605</v>
      </c>
      <c r="C608" s="31" t="s">
        <v>728</v>
      </c>
      <c r="D608" s="18" t="s">
        <v>73</v>
      </c>
      <c r="E608" s="27"/>
      <c r="F608" s="0" t="n">
        <v>68</v>
      </c>
    </row>
    <row r="609" customFormat="false" ht="14.25" hidden="false" customHeight="false" outlineLevel="0" collapsed="false">
      <c r="A609" s="27" t="n">
        <f aca="false">COUNT($A$3:A608)+1</f>
        <v>389</v>
      </c>
      <c r="B609" s="28" t="n">
        <v>606</v>
      </c>
      <c r="C609" s="30" t="s">
        <v>729</v>
      </c>
      <c r="D609" s="18" t="s">
        <v>73</v>
      </c>
      <c r="E609" s="27" t="n">
        <v>228</v>
      </c>
      <c r="F609" s="0" t="n">
        <v>59</v>
      </c>
    </row>
    <row r="610" customFormat="false" ht="14.25" hidden="false" customHeight="false" outlineLevel="0" collapsed="false">
      <c r="A610" s="27"/>
      <c r="B610" s="28" t="n">
        <v>607</v>
      </c>
      <c r="C610" s="30" t="s">
        <v>730</v>
      </c>
      <c r="D610" s="18" t="s">
        <v>73</v>
      </c>
      <c r="E610" s="27"/>
      <c r="F610" s="0" t="n">
        <v>60</v>
      </c>
    </row>
    <row r="611" customFormat="false" ht="14.25" hidden="false" customHeight="false" outlineLevel="0" collapsed="false">
      <c r="A611" s="27"/>
      <c r="B611" s="28" t="n">
        <v>608</v>
      </c>
      <c r="C611" s="30" t="s">
        <v>731</v>
      </c>
      <c r="D611" s="18" t="s">
        <v>73</v>
      </c>
      <c r="E611" s="27"/>
      <c r="F611" s="0" t="n">
        <v>29</v>
      </c>
    </row>
    <row r="612" customFormat="false" ht="14.25" hidden="false" customHeight="false" outlineLevel="0" collapsed="false">
      <c r="A612" s="18" t="n">
        <f aca="false">COUNT($A$3:A611)+1</f>
        <v>390</v>
      </c>
      <c r="B612" s="28" t="n">
        <v>609</v>
      </c>
      <c r="C612" s="29" t="s">
        <v>732</v>
      </c>
      <c r="D612" s="18" t="s">
        <v>73</v>
      </c>
      <c r="E612" s="18" t="n">
        <v>219</v>
      </c>
      <c r="F612" s="0" t="n">
        <v>50</v>
      </c>
    </row>
    <row r="613" customFormat="false" ht="14.25" hidden="false" customHeight="false" outlineLevel="0" collapsed="false">
      <c r="A613" s="18" t="n">
        <f aca="false">COUNT($A$3:A612)+1</f>
        <v>391</v>
      </c>
      <c r="B613" s="28" t="n">
        <v>610</v>
      </c>
      <c r="C613" s="29" t="s">
        <v>733</v>
      </c>
      <c r="D613" s="18" t="s">
        <v>73</v>
      </c>
      <c r="E613" s="18" t="n">
        <v>241</v>
      </c>
      <c r="F613" s="0" t="n">
        <v>59</v>
      </c>
    </row>
    <row r="614" customFormat="false" ht="14.25" hidden="false" customHeight="false" outlineLevel="0" collapsed="false">
      <c r="A614" s="18" t="n">
        <f aca="false">COUNT($A$3:A613)+1</f>
        <v>392</v>
      </c>
      <c r="B614" s="28" t="n">
        <v>611</v>
      </c>
      <c r="C614" s="29" t="s">
        <v>734</v>
      </c>
      <c r="D614" s="18" t="s">
        <v>73</v>
      </c>
      <c r="E614" s="18" t="n">
        <v>612</v>
      </c>
      <c r="F614" s="0" t="n">
        <v>67</v>
      </c>
    </row>
    <row r="615" customFormat="false" ht="14.25" hidden="false" customHeight="false" outlineLevel="0" collapsed="false">
      <c r="A615" s="18" t="n">
        <f aca="false">COUNT($A$3:A614)+1</f>
        <v>393</v>
      </c>
      <c r="B615" s="28" t="n">
        <v>612</v>
      </c>
      <c r="C615" s="31" t="s">
        <v>39</v>
      </c>
      <c r="D615" s="18" t="s">
        <v>73</v>
      </c>
      <c r="E615" s="18" t="n">
        <v>113</v>
      </c>
      <c r="F615" s="0" t="n">
        <v>63</v>
      </c>
    </row>
    <row r="616" customFormat="false" ht="14.25" hidden="false" customHeight="false" outlineLevel="0" collapsed="false">
      <c r="A616" s="27" t="n">
        <f aca="false">COUNT($A$3:A615)+1</f>
        <v>394</v>
      </c>
      <c r="B616" s="28" t="n">
        <v>613</v>
      </c>
      <c r="C616" s="30" t="s">
        <v>735</v>
      </c>
      <c r="D616" s="18" t="s">
        <v>73</v>
      </c>
      <c r="E616" s="27" t="n">
        <v>699</v>
      </c>
      <c r="F616" s="0" t="n">
        <v>70</v>
      </c>
    </row>
    <row r="617" customFormat="false" ht="14.25" hidden="false" customHeight="false" outlineLevel="0" collapsed="false">
      <c r="A617" s="27"/>
      <c r="B617" s="28" t="n">
        <v>614</v>
      </c>
      <c r="C617" s="30" t="s">
        <v>736</v>
      </c>
      <c r="D617" s="18" t="s">
        <v>73</v>
      </c>
      <c r="E617" s="27"/>
      <c r="F617" s="0" t="n">
        <v>66</v>
      </c>
    </row>
    <row r="618" customFormat="false" ht="14.25" hidden="false" customHeight="false" outlineLevel="0" collapsed="false">
      <c r="A618" s="27" t="n">
        <f aca="false">COUNT($A$3:A617)+1</f>
        <v>395</v>
      </c>
      <c r="B618" s="28" t="n">
        <v>615</v>
      </c>
      <c r="C618" s="30" t="s">
        <v>737</v>
      </c>
      <c r="D618" s="18" t="s">
        <v>73</v>
      </c>
      <c r="E618" s="27" t="n">
        <v>1111</v>
      </c>
      <c r="F618" s="0" t="n">
        <v>62</v>
      </c>
    </row>
    <row r="619" customFormat="false" ht="14.25" hidden="false" customHeight="false" outlineLevel="0" collapsed="false">
      <c r="A619" s="27"/>
      <c r="B619" s="28" t="n">
        <v>616</v>
      </c>
      <c r="C619" s="30" t="s">
        <v>738</v>
      </c>
      <c r="D619" s="18" t="s">
        <v>73</v>
      </c>
      <c r="E619" s="27"/>
      <c r="F619" s="0" t="n">
        <v>59</v>
      </c>
    </row>
    <row r="620" customFormat="false" ht="14.25" hidden="false" customHeight="false" outlineLevel="0" collapsed="false">
      <c r="A620" s="27" t="n">
        <f aca="false">COUNT($A$3:A619)+1</f>
        <v>396</v>
      </c>
      <c r="B620" s="28" t="n">
        <v>617</v>
      </c>
      <c r="C620" s="30" t="s">
        <v>739</v>
      </c>
      <c r="D620" s="18" t="s">
        <v>73</v>
      </c>
      <c r="E620" s="27" t="n">
        <v>159</v>
      </c>
      <c r="F620" s="0" t="n">
        <v>68</v>
      </c>
    </row>
    <row r="621" customFormat="false" ht="14.25" hidden="false" customHeight="false" outlineLevel="0" collapsed="false">
      <c r="A621" s="27"/>
      <c r="B621" s="28" t="n">
        <v>618</v>
      </c>
      <c r="C621" s="31" t="s">
        <v>740</v>
      </c>
      <c r="D621" s="18" t="s">
        <v>73</v>
      </c>
      <c r="E621" s="27"/>
      <c r="F621" s="0" t="n">
        <v>66</v>
      </c>
    </row>
    <row r="622" customFormat="false" ht="14.25" hidden="false" customHeight="false" outlineLevel="0" collapsed="false">
      <c r="A622" s="18" t="n">
        <f aca="false">COUNT($A$3:A621)+1</f>
        <v>397</v>
      </c>
      <c r="B622" s="28" t="n">
        <v>619</v>
      </c>
      <c r="C622" s="30" t="s">
        <v>741</v>
      </c>
      <c r="D622" s="18" t="s">
        <v>73</v>
      </c>
      <c r="E622" s="18" t="n">
        <v>429</v>
      </c>
      <c r="F622" s="0" t="n">
        <v>62</v>
      </c>
    </row>
    <row r="623" customFormat="false" ht="14.25" hidden="false" customHeight="false" outlineLevel="0" collapsed="false">
      <c r="A623" s="18" t="n">
        <f aca="false">COUNT($A$3:A622)+1</f>
        <v>398</v>
      </c>
      <c r="B623" s="28" t="n">
        <v>620</v>
      </c>
      <c r="C623" s="31" t="s">
        <v>742</v>
      </c>
      <c r="D623" s="18" t="s">
        <v>73</v>
      </c>
      <c r="E623" s="18" t="n">
        <v>337</v>
      </c>
      <c r="F623" s="0" t="n">
        <v>51</v>
      </c>
    </row>
    <row r="624" customFormat="false" ht="14.25" hidden="false" customHeight="false" outlineLevel="0" collapsed="false">
      <c r="A624" s="27" t="n">
        <f aca="false">COUNT($A$3:A623)+1</f>
        <v>399</v>
      </c>
      <c r="B624" s="28" t="n">
        <v>621</v>
      </c>
      <c r="C624" s="34" t="s">
        <v>54</v>
      </c>
      <c r="D624" s="18" t="s">
        <v>73</v>
      </c>
      <c r="E624" s="27" t="n">
        <v>1132</v>
      </c>
      <c r="F624" s="0" t="n">
        <v>53</v>
      </c>
    </row>
    <row r="625" customFormat="false" ht="14.25" hidden="false" customHeight="false" outlineLevel="0" collapsed="false">
      <c r="A625" s="27"/>
      <c r="B625" s="28" t="n">
        <v>622</v>
      </c>
      <c r="C625" s="35" t="s">
        <v>743</v>
      </c>
      <c r="D625" s="18" t="s">
        <v>73</v>
      </c>
      <c r="E625" s="27"/>
      <c r="F625" s="0" t="n">
        <v>20</v>
      </c>
    </row>
    <row r="626" customFormat="false" ht="14.25" hidden="false" customHeight="false" outlineLevel="0" collapsed="false">
      <c r="A626" s="18" t="n">
        <f aca="false">COUNT($A$3:A625)+1</f>
        <v>400</v>
      </c>
      <c r="B626" s="28" t="n">
        <v>623</v>
      </c>
      <c r="C626" s="32" t="s">
        <v>744</v>
      </c>
      <c r="D626" s="32" t="s">
        <v>73</v>
      </c>
      <c r="E626" s="18" t="n">
        <v>62</v>
      </c>
      <c r="F626" s="0" t="n">
        <v>69</v>
      </c>
    </row>
    <row r="627" customFormat="false" ht="14.25" hidden="false" customHeight="false" outlineLevel="0" collapsed="false">
      <c r="A627" s="18" t="n">
        <f aca="false">COUNT($A$3:A626)+1</f>
        <v>401</v>
      </c>
      <c r="B627" s="28" t="n">
        <v>624</v>
      </c>
      <c r="C627" s="32" t="s">
        <v>311</v>
      </c>
      <c r="D627" s="32" t="s">
        <v>73</v>
      </c>
      <c r="E627" s="18" t="n">
        <v>144</v>
      </c>
      <c r="F627" s="0" t="n">
        <v>63</v>
      </c>
    </row>
    <row r="628" customFormat="false" ht="14.25" hidden="false" customHeight="false" outlineLevel="0" collapsed="false">
      <c r="A628" s="27" t="n">
        <f aca="false">COUNT($A$3:A627)+1</f>
        <v>402</v>
      </c>
      <c r="B628" s="28" t="n">
        <v>625</v>
      </c>
      <c r="C628" s="32" t="s">
        <v>745</v>
      </c>
      <c r="D628" s="32" t="s">
        <v>73</v>
      </c>
      <c r="E628" s="27" t="n">
        <v>509</v>
      </c>
      <c r="F628" s="0" t="n">
        <v>70</v>
      </c>
    </row>
    <row r="629" customFormat="false" ht="14.25" hidden="false" customHeight="false" outlineLevel="0" collapsed="false">
      <c r="A629" s="27"/>
      <c r="B629" s="28" t="n">
        <v>626</v>
      </c>
      <c r="C629" s="32" t="s">
        <v>746</v>
      </c>
      <c r="D629" s="32" t="s">
        <v>73</v>
      </c>
      <c r="E629" s="27"/>
      <c r="F629" s="0" t="n">
        <v>69</v>
      </c>
    </row>
    <row r="630" customFormat="false" ht="14.25" hidden="false" customHeight="false" outlineLevel="0" collapsed="false">
      <c r="A630" s="27" t="n">
        <f aca="false">COUNT($A$3:A629)+1</f>
        <v>403</v>
      </c>
      <c r="B630" s="28" t="n">
        <v>627</v>
      </c>
      <c r="C630" s="32" t="s">
        <v>747</v>
      </c>
      <c r="D630" s="32" t="s">
        <v>73</v>
      </c>
      <c r="E630" s="27" t="n">
        <v>1041</v>
      </c>
      <c r="F630" s="0" t="n">
        <v>71</v>
      </c>
    </row>
    <row r="631" customFormat="false" ht="14.25" hidden="false" customHeight="false" outlineLevel="0" collapsed="false">
      <c r="A631" s="27"/>
      <c r="B631" s="28" t="n">
        <v>628</v>
      </c>
      <c r="C631" s="32" t="s">
        <v>748</v>
      </c>
      <c r="D631" s="32" t="s">
        <v>73</v>
      </c>
      <c r="E631" s="27"/>
      <c r="F631" s="0" t="n">
        <v>69</v>
      </c>
    </row>
    <row r="632" customFormat="false" ht="14.25" hidden="false" customHeight="false" outlineLevel="0" collapsed="false">
      <c r="A632" s="27" t="n">
        <f aca="false">COUNT($A$3:A631)+1</f>
        <v>404</v>
      </c>
      <c r="B632" s="28" t="n">
        <v>629</v>
      </c>
      <c r="C632" s="32" t="s">
        <v>749</v>
      </c>
      <c r="D632" s="32" t="s">
        <v>73</v>
      </c>
      <c r="E632" s="27" t="n">
        <v>756</v>
      </c>
      <c r="F632" s="0" t="n">
        <v>72</v>
      </c>
    </row>
    <row r="633" customFormat="false" ht="14.25" hidden="false" customHeight="false" outlineLevel="0" collapsed="false">
      <c r="A633" s="27"/>
      <c r="B633" s="28" t="n">
        <v>630</v>
      </c>
      <c r="C633" s="32" t="s">
        <v>750</v>
      </c>
      <c r="D633" s="32" t="s">
        <v>73</v>
      </c>
      <c r="E633" s="27"/>
      <c r="F633" s="0" t="n">
        <v>67</v>
      </c>
    </row>
    <row r="634" customFormat="false" ht="14.25" hidden="false" customHeight="false" outlineLevel="0" collapsed="false">
      <c r="A634" s="27" t="n">
        <f aca="false">COUNT($A$3:A633)+1</f>
        <v>405</v>
      </c>
      <c r="B634" s="28" t="n">
        <v>631</v>
      </c>
      <c r="C634" s="32" t="s">
        <v>751</v>
      </c>
      <c r="D634" s="32" t="s">
        <v>73</v>
      </c>
      <c r="E634" s="27" t="n">
        <v>569</v>
      </c>
      <c r="F634" s="0" t="n">
        <v>63</v>
      </c>
    </row>
    <row r="635" customFormat="false" ht="14.25" hidden="false" customHeight="false" outlineLevel="0" collapsed="false">
      <c r="A635" s="27"/>
      <c r="B635" s="28" t="n">
        <v>632</v>
      </c>
      <c r="C635" s="32" t="s">
        <v>752</v>
      </c>
      <c r="D635" s="32" t="s">
        <v>73</v>
      </c>
      <c r="E635" s="27"/>
      <c r="F635" s="0" t="n">
        <v>62</v>
      </c>
    </row>
    <row r="636" customFormat="false" ht="14.25" hidden="false" customHeight="false" outlineLevel="0" collapsed="false">
      <c r="A636" s="27"/>
      <c r="B636" s="28" t="n">
        <v>633</v>
      </c>
      <c r="C636" s="32" t="s">
        <v>753</v>
      </c>
      <c r="D636" s="32" t="s">
        <v>73</v>
      </c>
      <c r="E636" s="27"/>
      <c r="F636" s="0" t="n">
        <v>35</v>
      </c>
    </row>
    <row r="637" customFormat="false" ht="14.25" hidden="false" customHeight="false" outlineLevel="0" collapsed="false">
      <c r="A637" s="18" t="n">
        <f aca="false">COUNT($A$3:A636)+1</f>
        <v>406</v>
      </c>
      <c r="B637" s="28" t="n">
        <v>634</v>
      </c>
      <c r="C637" s="18" t="s">
        <v>754</v>
      </c>
      <c r="D637" s="18" t="s">
        <v>73</v>
      </c>
      <c r="E637" s="18" t="n">
        <v>144</v>
      </c>
      <c r="F637" s="0" t="n">
        <v>68</v>
      </c>
    </row>
    <row r="638" customFormat="false" ht="14.25" hidden="false" customHeight="false" outlineLevel="0" collapsed="false">
      <c r="A638" s="27" t="n">
        <f aca="false">COUNT($A$3:A637)+1</f>
        <v>407</v>
      </c>
      <c r="B638" s="28" t="n">
        <v>635</v>
      </c>
      <c r="C638" s="18" t="s">
        <v>755</v>
      </c>
      <c r="D638" s="18" t="s">
        <v>73</v>
      </c>
      <c r="E638" s="27" t="n">
        <v>755</v>
      </c>
      <c r="F638" s="0" t="n">
        <v>64</v>
      </c>
    </row>
    <row r="639" customFormat="false" ht="14.25" hidden="false" customHeight="false" outlineLevel="0" collapsed="false">
      <c r="A639" s="27"/>
      <c r="B639" s="28" t="n">
        <v>636</v>
      </c>
      <c r="C639" s="18" t="s">
        <v>756</v>
      </c>
      <c r="D639" s="18" t="s">
        <v>73</v>
      </c>
      <c r="E639" s="27"/>
      <c r="F639" s="0" t="n">
        <v>61</v>
      </c>
    </row>
    <row r="640" customFormat="false" ht="14.25" hidden="false" customHeight="false" outlineLevel="0" collapsed="false">
      <c r="A640" s="18" t="n">
        <f aca="false">COUNT($A$3:A639)+1</f>
        <v>408</v>
      </c>
      <c r="B640" s="28" t="n">
        <v>637</v>
      </c>
      <c r="C640" s="18" t="s">
        <v>757</v>
      </c>
      <c r="D640" s="18" t="s">
        <v>73</v>
      </c>
      <c r="E640" s="18" t="n">
        <v>449</v>
      </c>
      <c r="F640" s="0" t="n">
        <v>70</v>
      </c>
    </row>
    <row r="641" customFormat="false" ht="14.25" hidden="false" customHeight="false" outlineLevel="0" collapsed="false">
      <c r="A641" s="27" t="n">
        <f aca="false">COUNT($A$3:A640)+1</f>
        <v>409</v>
      </c>
      <c r="B641" s="28" t="n">
        <v>638</v>
      </c>
      <c r="C641" s="18" t="s">
        <v>758</v>
      </c>
      <c r="D641" s="18" t="s">
        <v>73</v>
      </c>
      <c r="E641" s="27" t="n">
        <v>636</v>
      </c>
      <c r="F641" s="0" t="n">
        <v>67</v>
      </c>
    </row>
    <row r="642" customFormat="false" ht="14.25" hidden="false" customHeight="false" outlineLevel="0" collapsed="false">
      <c r="A642" s="27"/>
      <c r="B642" s="28" t="n">
        <v>639</v>
      </c>
      <c r="C642" s="18" t="s">
        <v>759</v>
      </c>
      <c r="D642" s="18" t="s">
        <v>73</v>
      </c>
      <c r="E642" s="27"/>
      <c r="F642" s="0" t="n">
        <v>66</v>
      </c>
    </row>
    <row r="643" customFormat="false" ht="14.25" hidden="false" customHeight="false" outlineLevel="0" collapsed="false">
      <c r="A643" s="18" t="n">
        <f aca="false">COUNT($A$3:A642)+1</f>
        <v>410</v>
      </c>
      <c r="B643" s="28" t="n">
        <v>640</v>
      </c>
      <c r="C643" s="18" t="s">
        <v>760</v>
      </c>
      <c r="D643" s="18" t="s">
        <v>73</v>
      </c>
      <c r="E643" s="18" t="n">
        <v>327</v>
      </c>
      <c r="F643" s="0" t="n">
        <v>62</v>
      </c>
    </row>
    <row r="644" customFormat="false" ht="14.25" hidden="false" customHeight="false" outlineLevel="0" collapsed="false">
      <c r="A644" s="18" t="n">
        <f aca="false">COUNT($A$3:A643)+1</f>
        <v>411</v>
      </c>
      <c r="B644" s="28" t="n">
        <v>641</v>
      </c>
      <c r="C644" s="18" t="s">
        <v>761</v>
      </c>
      <c r="D644" s="18" t="s">
        <v>73</v>
      </c>
      <c r="E644" s="18" t="n">
        <v>304</v>
      </c>
      <c r="F644" s="0" t="n">
        <v>68</v>
      </c>
    </row>
    <row r="645" customFormat="false" ht="14.25" hidden="false" customHeight="false" outlineLevel="0" collapsed="false">
      <c r="A645" s="27" t="n">
        <f aca="false">COUNT($A$3:A644)+1</f>
        <v>412</v>
      </c>
      <c r="B645" s="28" t="n">
        <v>642</v>
      </c>
      <c r="C645" s="18" t="s">
        <v>762</v>
      </c>
      <c r="D645" s="18" t="s">
        <v>73</v>
      </c>
      <c r="E645" s="27" t="n">
        <v>810</v>
      </c>
      <c r="F645" s="0" t="n">
        <v>61</v>
      </c>
    </row>
    <row r="646" customFormat="false" ht="14.25" hidden="false" customHeight="false" outlineLevel="0" collapsed="false">
      <c r="A646" s="27"/>
      <c r="B646" s="28" t="n">
        <v>643</v>
      </c>
      <c r="C646" s="18" t="s">
        <v>763</v>
      </c>
      <c r="D646" s="18" t="s">
        <v>73</v>
      </c>
      <c r="E646" s="27"/>
      <c r="F646" s="0" t="n">
        <v>59</v>
      </c>
    </row>
    <row r="647" customFormat="false" ht="14.25" hidden="false" customHeight="false" outlineLevel="0" collapsed="false">
      <c r="A647" s="27" t="n">
        <f aca="false">COUNT($A$3:A646)+1</f>
        <v>413</v>
      </c>
      <c r="B647" s="28" t="n">
        <v>644</v>
      </c>
      <c r="C647" s="18" t="s">
        <v>764</v>
      </c>
      <c r="D647" s="18" t="s">
        <v>73</v>
      </c>
      <c r="E647" s="27" t="n">
        <v>801</v>
      </c>
      <c r="F647" s="0" t="n">
        <v>72</v>
      </c>
    </row>
    <row r="648" customFormat="false" ht="14.25" hidden="false" customHeight="false" outlineLevel="0" collapsed="false">
      <c r="A648" s="27"/>
      <c r="B648" s="28" t="n">
        <v>645</v>
      </c>
      <c r="C648" s="18" t="s">
        <v>765</v>
      </c>
      <c r="D648" s="18" t="s">
        <v>73</v>
      </c>
      <c r="E648" s="27"/>
      <c r="F648" s="0" t="n">
        <v>73</v>
      </c>
    </row>
    <row r="649" customFormat="false" ht="14.25" hidden="false" customHeight="false" outlineLevel="0" collapsed="false">
      <c r="A649" s="27" t="n">
        <f aca="false">COUNT($A$3:A648)+1</f>
        <v>414</v>
      </c>
      <c r="B649" s="28" t="n">
        <v>646</v>
      </c>
      <c r="C649" s="18" t="s">
        <v>766</v>
      </c>
      <c r="D649" s="18" t="s">
        <v>73</v>
      </c>
      <c r="E649" s="27" t="n">
        <v>424</v>
      </c>
      <c r="F649" s="0" t="n">
        <v>68</v>
      </c>
    </row>
    <row r="650" customFormat="false" ht="14.25" hidden="false" customHeight="false" outlineLevel="0" collapsed="false">
      <c r="A650" s="27"/>
      <c r="B650" s="28" t="n">
        <v>647</v>
      </c>
      <c r="C650" s="18" t="s">
        <v>767</v>
      </c>
      <c r="D650" s="18" t="s">
        <v>73</v>
      </c>
      <c r="E650" s="27"/>
      <c r="F650" s="0" t="n">
        <v>65</v>
      </c>
    </row>
    <row r="651" customFormat="false" ht="14.25" hidden="false" customHeight="false" outlineLevel="0" collapsed="false">
      <c r="A651" s="27" t="n">
        <f aca="false">COUNT($A$3:A650)+1</f>
        <v>415</v>
      </c>
      <c r="B651" s="28" t="n">
        <v>648</v>
      </c>
      <c r="C651" s="18" t="s">
        <v>768</v>
      </c>
      <c r="D651" s="18" t="s">
        <v>73</v>
      </c>
      <c r="E651" s="27" t="n">
        <v>899</v>
      </c>
      <c r="F651" s="0" t="n">
        <v>71</v>
      </c>
    </row>
    <row r="652" customFormat="false" ht="14.25" hidden="false" customHeight="false" outlineLevel="0" collapsed="false">
      <c r="A652" s="27"/>
      <c r="B652" s="28" t="n">
        <v>649</v>
      </c>
      <c r="C652" s="18" t="s">
        <v>769</v>
      </c>
      <c r="D652" s="18" t="s">
        <v>73</v>
      </c>
      <c r="E652" s="27"/>
      <c r="F652" s="0" t="n">
        <v>68</v>
      </c>
    </row>
    <row r="653" customFormat="false" ht="14.25" hidden="false" customHeight="false" outlineLevel="0" collapsed="false">
      <c r="A653" s="27" t="n">
        <f aca="false">COUNT($A$3:A652)+1</f>
        <v>416</v>
      </c>
      <c r="B653" s="28" t="n">
        <v>650</v>
      </c>
      <c r="C653" s="18" t="s">
        <v>770</v>
      </c>
      <c r="D653" s="18" t="s">
        <v>73</v>
      </c>
      <c r="E653" s="27" t="n">
        <v>23</v>
      </c>
      <c r="F653" s="0" t="n">
        <v>62</v>
      </c>
    </row>
    <row r="654" customFormat="false" ht="14.25" hidden="false" customHeight="false" outlineLevel="0" collapsed="false">
      <c r="A654" s="27"/>
      <c r="B654" s="28" t="n">
        <v>651</v>
      </c>
      <c r="C654" s="18" t="s">
        <v>771</v>
      </c>
      <c r="D654" s="18" t="s">
        <v>73</v>
      </c>
      <c r="E654" s="27"/>
      <c r="F654" s="0" t="n">
        <v>62</v>
      </c>
    </row>
    <row r="655" customFormat="false" ht="14.25" hidden="false" customHeight="false" outlineLevel="0" collapsed="false">
      <c r="A655" s="18" t="n">
        <f aca="false">COUNT($A$3:A654)+1</f>
        <v>417</v>
      </c>
      <c r="B655" s="28" t="n">
        <v>652</v>
      </c>
      <c r="C655" s="18" t="s">
        <v>772</v>
      </c>
      <c r="D655" s="18" t="s">
        <v>73</v>
      </c>
      <c r="E655" s="18" t="n">
        <v>510</v>
      </c>
      <c r="F655" s="0" t="n">
        <v>59</v>
      </c>
    </row>
    <row r="656" customFormat="false" ht="14.25" hidden="false" customHeight="false" outlineLevel="0" collapsed="false">
      <c r="A656" s="27" t="n">
        <f aca="false">COUNT($A$3:A655)+1</f>
        <v>418</v>
      </c>
      <c r="B656" s="28" t="n">
        <v>653</v>
      </c>
      <c r="C656" s="18" t="s">
        <v>773</v>
      </c>
      <c r="D656" s="18" t="s">
        <v>73</v>
      </c>
      <c r="E656" s="27" t="n">
        <v>668</v>
      </c>
      <c r="F656" s="0" t="n">
        <v>55</v>
      </c>
    </row>
    <row r="657" customFormat="false" ht="14.25" hidden="false" customHeight="false" outlineLevel="0" collapsed="false">
      <c r="A657" s="27"/>
      <c r="B657" s="28" t="n">
        <v>654</v>
      </c>
      <c r="C657" s="18" t="s">
        <v>774</v>
      </c>
      <c r="D657" s="18" t="s">
        <v>73</v>
      </c>
      <c r="E657" s="27"/>
      <c r="F657" s="0" t="n">
        <v>54</v>
      </c>
    </row>
    <row r="658" customFormat="false" ht="14.25" hidden="false" customHeight="false" outlineLevel="0" collapsed="false">
      <c r="A658" s="27"/>
      <c r="B658" s="28" t="n">
        <v>655</v>
      </c>
      <c r="C658" s="18" t="s">
        <v>775</v>
      </c>
      <c r="D658" s="18" t="s">
        <v>73</v>
      </c>
      <c r="E658" s="27"/>
      <c r="F658" s="0" t="n">
        <v>30</v>
      </c>
    </row>
    <row r="659" customFormat="false" ht="14.25" hidden="false" customHeight="false" outlineLevel="0" collapsed="false">
      <c r="A659" s="18" t="n">
        <f aca="false">COUNT($A$3:A658)+1</f>
        <v>419</v>
      </c>
      <c r="B659" s="28" t="n">
        <v>656</v>
      </c>
      <c r="C659" s="31" t="s">
        <v>776</v>
      </c>
      <c r="D659" s="18" t="s">
        <v>73</v>
      </c>
      <c r="E659" s="18" t="n">
        <v>510</v>
      </c>
      <c r="F659" s="0" t="n">
        <v>63</v>
      </c>
    </row>
    <row r="660" customFormat="false" ht="14.25" hidden="false" customHeight="false" outlineLevel="0" collapsed="false">
      <c r="A660" s="18" t="n">
        <f aca="false">COUNT($A$3:A659)+1</f>
        <v>420</v>
      </c>
      <c r="B660" s="28" t="n">
        <v>657</v>
      </c>
      <c r="C660" s="31" t="s">
        <v>777</v>
      </c>
      <c r="D660" s="18" t="s">
        <v>73</v>
      </c>
      <c r="E660" s="18" t="n">
        <v>402</v>
      </c>
      <c r="F660" s="0" t="n">
        <v>49</v>
      </c>
    </row>
    <row r="661" customFormat="false" ht="14.25" hidden="false" customHeight="false" outlineLevel="0" collapsed="false">
      <c r="A661" s="27" t="n">
        <f aca="false">COUNT($A$3:A660)+1</f>
        <v>421</v>
      </c>
      <c r="B661" s="28" t="n">
        <v>658</v>
      </c>
      <c r="C661" s="29" t="s">
        <v>778</v>
      </c>
      <c r="D661" s="18" t="s">
        <v>73</v>
      </c>
      <c r="E661" s="27" t="n">
        <v>965</v>
      </c>
      <c r="F661" s="0" t="n">
        <v>31</v>
      </c>
    </row>
    <row r="662" customFormat="false" ht="14.25" hidden="false" customHeight="false" outlineLevel="0" collapsed="false">
      <c r="A662" s="27"/>
      <c r="B662" s="28" t="n">
        <v>659</v>
      </c>
      <c r="C662" s="36" t="s">
        <v>779</v>
      </c>
      <c r="D662" s="18" t="s">
        <v>73</v>
      </c>
      <c r="E662" s="27"/>
      <c r="F662" s="0" t="n">
        <v>10</v>
      </c>
    </row>
    <row r="663" customFormat="false" ht="14.25" hidden="false" customHeight="false" outlineLevel="0" collapsed="false">
      <c r="A663" s="27"/>
      <c r="B663" s="28" t="n">
        <v>660</v>
      </c>
      <c r="C663" s="33" t="s">
        <v>780</v>
      </c>
      <c r="D663" s="18" t="s">
        <v>73</v>
      </c>
      <c r="E663" s="27"/>
      <c r="F663" s="0" t="n">
        <v>6</v>
      </c>
    </row>
    <row r="664" customFormat="false" ht="14.25" hidden="false" customHeight="false" outlineLevel="0" collapsed="false">
      <c r="A664" s="18" t="n">
        <f aca="false">COUNT($A$3:A663)+1</f>
        <v>422</v>
      </c>
      <c r="B664" s="28" t="n">
        <v>661</v>
      </c>
      <c r="C664" s="33" t="s">
        <v>781</v>
      </c>
      <c r="D664" s="18" t="s">
        <v>73</v>
      </c>
      <c r="E664" s="18" t="n">
        <v>43</v>
      </c>
      <c r="F664" s="0" t="n">
        <v>67</v>
      </c>
    </row>
    <row r="665" customFormat="false" ht="14.25" hidden="false" customHeight="false" outlineLevel="0" collapsed="false">
      <c r="A665" s="18" t="n">
        <f aca="false">COUNT($A$3:A664)+1</f>
        <v>423</v>
      </c>
      <c r="B665" s="28" t="n">
        <v>662</v>
      </c>
      <c r="C665" s="33" t="s">
        <v>782</v>
      </c>
      <c r="D665" s="18" t="s">
        <v>73</v>
      </c>
      <c r="E665" s="18" t="n">
        <v>240</v>
      </c>
      <c r="F665" s="0" t="n">
        <v>58</v>
      </c>
    </row>
    <row r="666" customFormat="false" ht="14.25" hidden="false" customHeight="false" outlineLevel="0" collapsed="false">
      <c r="A666" s="27" t="n">
        <f aca="false">COUNT($A$3:A665)+1</f>
        <v>424</v>
      </c>
      <c r="B666" s="28" t="n">
        <v>663</v>
      </c>
      <c r="C666" s="33" t="s">
        <v>783</v>
      </c>
      <c r="D666" s="18" t="s">
        <v>73</v>
      </c>
      <c r="E666" s="27" t="n">
        <v>478</v>
      </c>
      <c r="F666" s="0" t="n">
        <v>71</v>
      </c>
    </row>
    <row r="667" customFormat="false" ht="14.25" hidden="false" customHeight="false" outlineLevel="0" collapsed="false">
      <c r="A667" s="27"/>
      <c r="B667" s="28" t="n">
        <v>664</v>
      </c>
      <c r="C667" s="33" t="s">
        <v>784</v>
      </c>
      <c r="D667" s="18" t="s">
        <v>73</v>
      </c>
      <c r="E667" s="27"/>
      <c r="F667" s="0" t="n">
        <v>68</v>
      </c>
    </row>
    <row r="668" customFormat="false" ht="14.25" hidden="false" customHeight="false" outlineLevel="0" collapsed="false">
      <c r="A668" s="27" t="n">
        <f aca="false">COUNT($A$3:A667)+1</f>
        <v>425</v>
      </c>
      <c r="B668" s="28" t="n">
        <v>665</v>
      </c>
      <c r="C668" s="12" t="s">
        <v>785</v>
      </c>
      <c r="D668" s="18" t="s">
        <v>73</v>
      </c>
      <c r="E668" s="27" t="n">
        <v>1260</v>
      </c>
      <c r="F668" s="0" t="n">
        <v>68</v>
      </c>
    </row>
    <row r="669" customFormat="false" ht="14.25" hidden="false" customHeight="false" outlineLevel="0" collapsed="false">
      <c r="A669" s="27"/>
      <c r="B669" s="28" t="n">
        <v>666</v>
      </c>
      <c r="C669" s="12" t="s">
        <v>786</v>
      </c>
      <c r="D669" s="18" t="s">
        <v>73</v>
      </c>
      <c r="E669" s="27"/>
      <c r="F669" s="0" t="n">
        <v>70</v>
      </c>
    </row>
    <row r="670" customFormat="false" ht="14.25" hidden="false" customHeight="false" outlineLevel="0" collapsed="false">
      <c r="A670" s="27"/>
      <c r="B670" s="28" t="n">
        <v>667</v>
      </c>
      <c r="C670" s="12" t="s">
        <v>787</v>
      </c>
      <c r="D670" s="18" t="s">
        <v>73</v>
      </c>
      <c r="E670" s="27"/>
      <c r="F670" s="0" t="n">
        <v>42</v>
      </c>
    </row>
    <row r="671" customFormat="false" ht="14.25" hidden="false" customHeight="false" outlineLevel="0" collapsed="false">
      <c r="A671" s="27" t="n">
        <f aca="false">COUNT($A$3:A670)+1</f>
        <v>426</v>
      </c>
      <c r="B671" s="28" t="n">
        <v>668</v>
      </c>
      <c r="C671" s="12" t="s">
        <v>788</v>
      </c>
      <c r="D671" s="18" t="s">
        <v>73</v>
      </c>
      <c r="E671" s="27" t="n">
        <v>545</v>
      </c>
      <c r="F671" s="0" t="n">
        <v>56</v>
      </c>
    </row>
    <row r="672" customFormat="false" ht="14.25" hidden="false" customHeight="false" outlineLevel="0" collapsed="false">
      <c r="A672" s="27"/>
      <c r="B672" s="28" t="n">
        <v>669</v>
      </c>
      <c r="C672" s="12" t="s">
        <v>789</v>
      </c>
      <c r="D672" s="18" t="s">
        <v>73</v>
      </c>
      <c r="E672" s="27"/>
      <c r="F672" s="0" t="n">
        <v>55</v>
      </c>
    </row>
    <row r="673" customFormat="false" ht="14.25" hidden="false" customHeight="false" outlineLevel="0" collapsed="false">
      <c r="A673" s="27" t="n">
        <f aca="false">COUNT($A$3:A672)+1</f>
        <v>427</v>
      </c>
      <c r="B673" s="28" t="n">
        <v>670</v>
      </c>
      <c r="C673" s="12" t="s">
        <v>790</v>
      </c>
      <c r="D673" s="18" t="s">
        <v>73</v>
      </c>
      <c r="E673" s="27" t="n">
        <v>13</v>
      </c>
      <c r="F673" s="0" t="n">
        <v>64</v>
      </c>
    </row>
    <row r="674" customFormat="false" ht="14.25" hidden="false" customHeight="false" outlineLevel="0" collapsed="false">
      <c r="A674" s="27"/>
      <c r="B674" s="28" t="n">
        <v>671</v>
      </c>
      <c r="C674" s="12" t="s">
        <v>791</v>
      </c>
      <c r="D674" s="18" t="s">
        <v>73</v>
      </c>
      <c r="E674" s="27"/>
      <c r="F674" s="0" t="n">
        <v>67</v>
      </c>
    </row>
    <row r="675" customFormat="false" ht="14.25" hidden="false" customHeight="false" outlineLevel="0" collapsed="false">
      <c r="A675" s="27" t="n">
        <f aca="false">COUNT($A$3:A674)+1</f>
        <v>428</v>
      </c>
      <c r="B675" s="28" t="n">
        <v>672</v>
      </c>
      <c r="C675" s="12" t="s">
        <v>792</v>
      </c>
      <c r="D675" s="18" t="s">
        <v>73</v>
      </c>
      <c r="E675" s="27" t="n">
        <v>907</v>
      </c>
      <c r="F675" s="0" t="n">
        <v>32</v>
      </c>
    </row>
    <row r="676" customFormat="false" ht="14.25" hidden="false" customHeight="false" outlineLevel="0" collapsed="false">
      <c r="A676" s="27"/>
      <c r="B676" s="28" t="n">
        <v>673</v>
      </c>
      <c r="C676" s="12" t="s">
        <v>793</v>
      </c>
      <c r="D676" s="18" t="s">
        <v>73</v>
      </c>
      <c r="E676" s="27"/>
      <c r="F676" s="0" t="n">
        <v>36</v>
      </c>
    </row>
    <row r="677" customFormat="false" ht="14.25" hidden="false" customHeight="false" outlineLevel="0" collapsed="false">
      <c r="A677" s="27"/>
      <c r="B677" s="28" t="n">
        <v>674</v>
      </c>
      <c r="C677" s="12" t="s">
        <v>364</v>
      </c>
      <c r="D677" s="18" t="s">
        <v>73</v>
      </c>
      <c r="E677" s="27"/>
      <c r="F677" s="0" t="n">
        <v>7</v>
      </c>
    </row>
    <row r="678" customFormat="false" ht="14.25" hidden="false" customHeight="false" outlineLevel="0" collapsed="false">
      <c r="A678" s="18" t="n">
        <f aca="false">COUNT($A$3:A677)+1</f>
        <v>429</v>
      </c>
      <c r="B678" s="28" t="n">
        <v>675</v>
      </c>
      <c r="C678" s="12" t="s">
        <v>794</v>
      </c>
      <c r="D678" s="18" t="s">
        <v>73</v>
      </c>
      <c r="E678" s="18" t="n">
        <v>185</v>
      </c>
      <c r="F678" s="0" t="n">
        <v>53</v>
      </c>
    </row>
    <row r="679" customFormat="false" ht="14.25" hidden="false" customHeight="false" outlineLevel="0" collapsed="false">
      <c r="A679" s="27" t="n">
        <f aca="false">COUNT($A$3:A678)+1</f>
        <v>430</v>
      </c>
      <c r="B679" s="28" t="n">
        <v>676</v>
      </c>
      <c r="C679" s="12" t="s">
        <v>795</v>
      </c>
      <c r="D679" s="18" t="s">
        <v>73</v>
      </c>
      <c r="E679" s="27" t="n">
        <v>859</v>
      </c>
      <c r="F679" s="0" t="n">
        <v>53</v>
      </c>
    </row>
    <row r="680" customFormat="false" ht="14.25" hidden="false" customHeight="false" outlineLevel="0" collapsed="false">
      <c r="A680" s="27"/>
      <c r="B680" s="28" t="n">
        <v>677</v>
      </c>
      <c r="C680" s="12" t="s">
        <v>796</v>
      </c>
      <c r="D680" s="18" t="s">
        <v>73</v>
      </c>
      <c r="E680" s="27"/>
      <c r="F680" s="0" t="n">
        <v>56</v>
      </c>
    </row>
    <row r="681" customFormat="false" ht="14.25" hidden="false" customHeight="false" outlineLevel="0" collapsed="false">
      <c r="A681" s="27"/>
      <c r="B681" s="28" t="n">
        <v>678</v>
      </c>
      <c r="C681" s="12" t="s">
        <v>376</v>
      </c>
      <c r="D681" s="18" t="s">
        <v>73</v>
      </c>
      <c r="E681" s="27"/>
      <c r="F681" s="0" t="n">
        <v>30</v>
      </c>
    </row>
    <row r="682" customFormat="false" ht="14.25" hidden="false" customHeight="false" outlineLevel="0" collapsed="false">
      <c r="A682" s="18" t="n">
        <f aca="false">COUNT($A$3:A681)+1</f>
        <v>431</v>
      </c>
      <c r="B682" s="28" t="n">
        <v>679</v>
      </c>
      <c r="C682" s="12" t="s">
        <v>797</v>
      </c>
      <c r="D682" s="18" t="s">
        <v>73</v>
      </c>
      <c r="E682" s="18" t="n">
        <v>31</v>
      </c>
      <c r="F682" s="0" t="n">
        <v>63</v>
      </c>
    </row>
    <row r="683" customFormat="false" ht="14.25" hidden="false" customHeight="false" outlineLevel="0" collapsed="false">
      <c r="A683" s="27" t="n">
        <f aca="false">COUNT($A$3:A682)+1</f>
        <v>432</v>
      </c>
      <c r="B683" s="28" t="n">
        <v>680</v>
      </c>
      <c r="C683" s="12" t="s">
        <v>798</v>
      </c>
      <c r="D683" s="18" t="s">
        <v>69</v>
      </c>
      <c r="E683" s="27" t="n">
        <v>897</v>
      </c>
      <c r="F683" s="0" t="n">
        <v>83</v>
      </c>
    </row>
    <row r="684" customFormat="false" ht="14.25" hidden="false" customHeight="false" outlineLevel="0" collapsed="false">
      <c r="A684" s="27"/>
      <c r="B684" s="28" t="n">
        <v>681</v>
      </c>
      <c r="C684" s="12" t="s">
        <v>799</v>
      </c>
      <c r="D684" s="18" t="s">
        <v>69</v>
      </c>
      <c r="E684" s="27"/>
      <c r="F684" s="0" t="n">
        <v>79</v>
      </c>
    </row>
    <row r="685" customFormat="false" ht="14.25" hidden="false" customHeight="false" outlineLevel="0" collapsed="false">
      <c r="A685" s="27" t="n">
        <f aca="false">COUNT($A$3:A684)+1</f>
        <v>433</v>
      </c>
      <c r="B685" s="28" t="n">
        <v>682</v>
      </c>
      <c r="C685" s="12" t="s">
        <v>800</v>
      </c>
      <c r="D685" s="18" t="s">
        <v>69</v>
      </c>
      <c r="E685" s="27" t="n">
        <v>654</v>
      </c>
      <c r="F685" s="0" t="n">
        <v>77</v>
      </c>
    </row>
    <row r="686" customFormat="false" ht="14.25" hidden="false" customHeight="false" outlineLevel="0" collapsed="false">
      <c r="A686" s="27"/>
      <c r="B686" s="28" t="n">
        <v>683</v>
      </c>
      <c r="C686" s="12" t="s">
        <v>801</v>
      </c>
      <c r="D686" s="18" t="s">
        <v>69</v>
      </c>
      <c r="E686" s="27"/>
      <c r="F686" s="0" t="n">
        <v>80</v>
      </c>
    </row>
    <row r="687" customFormat="false" ht="14.25" hidden="false" customHeight="false" outlineLevel="0" collapsed="false">
      <c r="A687" s="18" t="n">
        <f aca="false">COUNT($A$3:A686)+1</f>
        <v>434</v>
      </c>
      <c r="B687" s="28" t="n">
        <v>684</v>
      </c>
      <c r="C687" s="12" t="s">
        <v>802</v>
      </c>
      <c r="D687" s="18" t="s">
        <v>69</v>
      </c>
      <c r="E687" s="18" t="n">
        <v>521</v>
      </c>
      <c r="F687" s="0" t="n">
        <v>43</v>
      </c>
    </row>
    <row r="688" customFormat="false" ht="14.25" hidden="false" customHeight="false" outlineLevel="0" collapsed="false">
      <c r="A688" s="18" t="n">
        <f aca="false">COUNT($A$3:A687)+1</f>
        <v>435</v>
      </c>
      <c r="B688" s="28" t="n">
        <v>685</v>
      </c>
      <c r="C688" s="12" t="s">
        <v>803</v>
      </c>
      <c r="D688" s="18" t="s">
        <v>69</v>
      </c>
      <c r="E688" s="18" t="n">
        <v>612</v>
      </c>
      <c r="F688" s="0" t="n">
        <v>61</v>
      </c>
    </row>
    <row r="689" customFormat="false" ht="14.25" hidden="false" customHeight="false" outlineLevel="0" collapsed="false">
      <c r="A689" s="27" t="n">
        <f aca="false">COUNT($A$3:A688)+1</f>
        <v>436</v>
      </c>
      <c r="B689" s="28" t="n">
        <v>686</v>
      </c>
      <c r="C689" s="12" t="s">
        <v>804</v>
      </c>
      <c r="D689" s="18" t="s">
        <v>69</v>
      </c>
      <c r="E689" s="27" t="n">
        <v>1288</v>
      </c>
      <c r="F689" s="0" t="n">
        <v>48</v>
      </c>
    </row>
    <row r="690" customFormat="false" ht="14.25" hidden="false" customHeight="false" outlineLevel="0" collapsed="false">
      <c r="A690" s="27"/>
      <c r="B690" s="28" t="n">
        <v>687</v>
      </c>
      <c r="C690" s="12" t="s">
        <v>805</v>
      </c>
      <c r="D690" s="18" t="s">
        <v>69</v>
      </c>
      <c r="E690" s="27"/>
      <c r="F690" s="0" t="n">
        <v>52</v>
      </c>
    </row>
    <row r="691" customFormat="false" ht="14.25" hidden="false" customHeight="false" outlineLevel="0" collapsed="false">
      <c r="A691" s="27"/>
      <c r="B691" s="28" t="n">
        <v>688</v>
      </c>
      <c r="C691" s="12" t="s">
        <v>806</v>
      </c>
      <c r="D691" s="18" t="s">
        <v>69</v>
      </c>
      <c r="E691" s="27"/>
      <c r="F691" s="0" t="n">
        <v>12</v>
      </c>
    </row>
    <row r="692" customFormat="false" ht="14.25" hidden="false" customHeight="false" outlineLevel="0" collapsed="false">
      <c r="A692" s="27"/>
      <c r="B692" s="28" t="n">
        <v>689</v>
      </c>
      <c r="C692" s="12" t="s">
        <v>806</v>
      </c>
      <c r="D692" s="18" t="s">
        <v>69</v>
      </c>
      <c r="E692" s="27"/>
      <c r="F692" s="0" t="n">
        <v>16</v>
      </c>
    </row>
    <row r="693" customFormat="false" ht="14.25" hidden="false" customHeight="false" outlineLevel="0" collapsed="false">
      <c r="A693" s="18" t="n">
        <f aca="false">COUNT($A$3:A692)+1</f>
        <v>437</v>
      </c>
      <c r="B693" s="28" t="n">
        <v>690</v>
      </c>
      <c r="C693" s="12" t="s">
        <v>807</v>
      </c>
      <c r="D693" s="18" t="s">
        <v>69</v>
      </c>
      <c r="E693" s="18" t="n">
        <v>422</v>
      </c>
      <c r="F693" s="0" t="n">
        <v>72</v>
      </c>
    </row>
    <row r="694" customFormat="false" ht="14.25" hidden="false" customHeight="false" outlineLevel="0" collapsed="false">
      <c r="A694" s="27" t="n">
        <f aca="false">COUNT($A$3:A693)+1</f>
        <v>438</v>
      </c>
      <c r="B694" s="28" t="n">
        <v>691</v>
      </c>
      <c r="C694" s="12" t="s">
        <v>808</v>
      </c>
      <c r="D694" s="18" t="s">
        <v>69</v>
      </c>
      <c r="E694" s="27" t="n">
        <v>659</v>
      </c>
      <c r="F694" s="0" t="n">
        <v>72</v>
      </c>
    </row>
    <row r="695" customFormat="false" ht="14.25" hidden="false" customHeight="false" outlineLevel="0" collapsed="false">
      <c r="A695" s="27"/>
      <c r="B695" s="28" t="n">
        <v>692</v>
      </c>
      <c r="C695" s="12" t="s">
        <v>809</v>
      </c>
      <c r="D695" s="18" t="s">
        <v>69</v>
      </c>
      <c r="E695" s="27"/>
      <c r="F695" s="0" t="n">
        <v>70</v>
      </c>
    </row>
    <row r="696" customFormat="false" ht="14.25" hidden="false" customHeight="false" outlineLevel="0" collapsed="false">
      <c r="A696" s="27" t="n">
        <f aca="false">COUNT($A$3:A695)+1</f>
        <v>439</v>
      </c>
      <c r="B696" s="28" t="n">
        <v>693</v>
      </c>
      <c r="C696" s="12" t="s">
        <v>810</v>
      </c>
      <c r="D696" s="18" t="s">
        <v>69</v>
      </c>
      <c r="E696" s="27" t="n">
        <v>706</v>
      </c>
      <c r="F696" s="0" t="n">
        <v>64</v>
      </c>
    </row>
    <row r="697" customFormat="false" ht="14.25" hidden="false" customHeight="false" outlineLevel="0" collapsed="false">
      <c r="A697" s="27"/>
      <c r="B697" s="28" t="n">
        <v>694</v>
      </c>
      <c r="C697" s="12" t="s">
        <v>811</v>
      </c>
      <c r="D697" s="18" t="s">
        <v>69</v>
      </c>
      <c r="E697" s="27"/>
      <c r="F697" s="0" t="n">
        <v>57</v>
      </c>
    </row>
    <row r="698" customFormat="false" ht="14.25" hidden="false" customHeight="false" outlineLevel="0" collapsed="false">
      <c r="A698" s="27" t="n">
        <f aca="false">COUNT($A$3:A697)+1</f>
        <v>440</v>
      </c>
      <c r="B698" s="28" t="n">
        <v>695</v>
      </c>
      <c r="C698" s="12" t="s">
        <v>812</v>
      </c>
      <c r="D698" s="18" t="s">
        <v>69</v>
      </c>
      <c r="E698" s="27" t="n">
        <v>756</v>
      </c>
      <c r="F698" s="0" t="n">
        <v>42</v>
      </c>
    </row>
    <row r="699" customFormat="false" ht="14.25" hidden="false" customHeight="false" outlineLevel="0" collapsed="false">
      <c r="A699" s="27"/>
      <c r="B699" s="28" t="n">
        <v>696</v>
      </c>
      <c r="C699" s="12" t="s">
        <v>432</v>
      </c>
      <c r="D699" s="18" t="s">
        <v>69</v>
      </c>
      <c r="E699" s="27"/>
      <c r="F699" s="0" t="n">
        <v>17</v>
      </c>
    </row>
    <row r="700" customFormat="false" ht="14.25" hidden="false" customHeight="false" outlineLevel="0" collapsed="false">
      <c r="A700" s="27"/>
      <c r="B700" s="28" t="n">
        <v>697</v>
      </c>
      <c r="C700" s="12" t="s">
        <v>432</v>
      </c>
      <c r="D700" s="18" t="s">
        <v>69</v>
      </c>
      <c r="E700" s="27"/>
      <c r="F700" s="0" t="n">
        <v>16</v>
      </c>
    </row>
    <row r="701" customFormat="false" ht="14.25" hidden="false" customHeight="false" outlineLevel="0" collapsed="false">
      <c r="A701" s="27" t="n">
        <f aca="false">COUNT($A$3:A700)+1</f>
        <v>441</v>
      </c>
      <c r="B701" s="28" t="n">
        <v>698</v>
      </c>
      <c r="C701" s="12" t="s">
        <v>813</v>
      </c>
      <c r="D701" s="18" t="s">
        <v>69</v>
      </c>
      <c r="E701" s="27" t="n">
        <v>622</v>
      </c>
      <c r="F701" s="0" t="n">
        <v>66</v>
      </c>
    </row>
    <row r="702" customFormat="false" ht="14.25" hidden="false" customHeight="false" outlineLevel="0" collapsed="false">
      <c r="A702" s="27"/>
      <c r="B702" s="28" t="n">
        <v>699</v>
      </c>
      <c r="C702" s="12" t="s">
        <v>814</v>
      </c>
      <c r="D702" s="18" t="s">
        <v>69</v>
      </c>
      <c r="E702" s="27"/>
      <c r="F702" s="0" t="n">
        <v>65</v>
      </c>
    </row>
    <row r="703" customFormat="false" ht="14.25" hidden="false" customHeight="false" outlineLevel="0" collapsed="false">
      <c r="A703" s="18" t="n">
        <f aca="false">COUNT($A$3:A702)+1</f>
        <v>442</v>
      </c>
      <c r="B703" s="28" t="n">
        <v>700</v>
      </c>
      <c r="C703" s="31" t="s">
        <v>815</v>
      </c>
      <c r="D703" s="18" t="s">
        <v>69</v>
      </c>
      <c r="E703" s="18" t="n">
        <v>612</v>
      </c>
      <c r="F703" s="0" t="n">
        <v>68</v>
      </c>
    </row>
    <row r="704" customFormat="false" ht="14.25" hidden="false" customHeight="false" outlineLevel="0" collapsed="false">
      <c r="A704" s="18" t="n">
        <f aca="false">COUNT($A$3:A703)+1</f>
        <v>443</v>
      </c>
      <c r="B704" s="28" t="n">
        <v>701</v>
      </c>
      <c r="C704" s="30" t="s">
        <v>816</v>
      </c>
      <c r="D704" s="18" t="s">
        <v>69</v>
      </c>
      <c r="E704" s="18" t="n">
        <v>510</v>
      </c>
      <c r="F704" s="0" t="n">
        <v>69</v>
      </c>
    </row>
    <row r="705" customFormat="false" ht="14.25" hidden="false" customHeight="false" outlineLevel="0" collapsed="false">
      <c r="A705" s="27" t="n">
        <f aca="false">COUNT($A$3:A704)+1</f>
        <v>444</v>
      </c>
      <c r="B705" s="28" t="n">
        <v>702</v>
      </c>
      <c r="C705" s="31" t="s">
        <v>817</v>
      </c>
      <c r="D705" s="18" t="s">
        <v>69</v>
      </c>
      <c r="E705" s="27" t="n">
        <v>590</v>
      </c>
      <c r="F705" s="0" t="n">
        <v>62</v>
      </c>
    </row>
    <row r="706" customFormat="false" ht="14.25" hidden="false" customHeight="false" outlineLevel="0" collapsed="false">
      <c r="A706" s="27"/>
      <c r="B706" s="28" t="n">
        <v>703</v>
      </c>
      <c r="C706" s="31" t="s">
        <v>818</v>
      </c>
      <c r="D706" s="18" t="s">
        <v>69</v>
      </c>
      <c r="E706" s="27"/>
      <c r="F706" s="0" t="n">
        <v>59</v>
      </c>
    </row>
    <row r="707" customFormat="false" ht="14.25" hidden="false" customHeight="false" outlineLevel="0" collapsed="false">
      <c r="A707" s="18" t="n">
        <f aca="false">COUNT($A$3:A706)+1</f>
        <v>445</v>
      </c>
      <c r="B707" s="28" t="n">
        <v>704</v>
      </c>
      <c r="C707" s="31" t="s">
        <v>819</v>
      </c>
      <c r="D707" s="18" t="s">
        <v>69</v>
      </c>
      <c r="E707" s="18" t="n">
        <v>612</v>
      </c>
      <c r="F707" s="0" t="n">
        <v>59</v>
      </c>
    </row>
    <row r="708" customFormat="false" ht="14.25" hidden="false" customHeight="false" outlineLevel="0" collapsed="false">
      <c r="A708" s="27" t="n">
        <f aca="false">COUNT($A$3:A707)+1</f>
        <v>446</v>
      </c>
      <c r="B708" s="28" t="n">
        <v>705</v>
      </c>
      <c r="C708" s="31" t="s">
        <v>820</v>
      </c>
      <c r="D708" s="18" t="s">
        <v>69</v>
      </c>
      <c r="E708" s="27" t="n">
        <v>176</v>
      </c>
      <c r="F708" s="0" t="n">
        <v>72</v>
      </c>
    </row>
    <row r="709" customFormat="false" ht="14.25" hidden="false" customHeight="false" outlineLevel="0" collapsed="false">
      <c r="A709" s="27"/>
      <c r="B709" s="28" t="n">
        <v>706</v>
      </c>
      <c r="C709" s="31" t="s">
        <v>821</v>
      </c>
      <c r="D709" s="18" t="s">
        <v>69</v>
      </c>
      <c r="E709" s="27"/>
      <c r="F709" s="0" t="n">
        <v>73</v>
      </c>
    </row>
    <row r="710" customFormat="false" ht="14.25" hidden="false" customHeight="false" outlineLevel="0" collapsed="false">
      <c r="A710" s="18" t="n">
        <f aca="false">COUNT($A$3:A709)+1</f>
        <v>447</v>
      </c>
      <c r="B710" s="28" t="n">
        <v>707</v>
      </c>
      <c r="C710" s="32" t="s">
        <v>822</v>
      </c>
      <c r="D710" s="32" t="s">
        <v>69</v>
      </c>
      <c r="E710" s="18" t="n">
        <v>481</v>
      </c>
      <c r="F710" s="0" t="n">
        <v>52</v>
      </c>
    </row>
    <row r="711" customFormat="false" ht="14.25" hidden="false" customHeight="false" outlineLevel="0" collapsed="false">
      <c r="A711" s="27" t="n">
        <f aca="false">COUNT($A$3:A710)+1</f>
        <v>448</v>
      </c>
      <c r="B711" s="28" t="n">
        <v>708</v>
      </c>
      <c r="C711" s="33" t="s">
        <v>823</v>
      </c>
      <c r="D711" s="32" t="s">
        <v>69</v>
      </c>
      <c r="E711" s="27" t="n">
        <v>743</v>
      </c>
      <c r="F711" s="0" t="n">
        <v>55</v>
      </c>
    </row>
    <row r="712" customFormat="false" ht="14.25" hidden="false" customHeight="false" outlineLevel="0" collapsed="false">
      <c r="A712" s="27"/>
      <c r="B712" s="28" t="n">
        <v>709</v>
      </c>
      <c r="C712" s="32" t="s">
        <v>824</v>
      </c>
      <c r="D712" s="32" t="s">
        <v>69</v>
      </c>
      <c r="E712" s="27"/>
      <c r="F712" s="0" t="n">
        <v>56</v>
      </c>
    </row>
    <row r="713" customFormat="false" ht="14.25" hidden="false" customHeight="false" outlineLevel="0" collapsed="false">
      <c r="A713" s="18" t="n">
        <f aca="false">COUNT($A$3:A712)+1</f>
        <v>449</v>
      </c>
      <c r="B713" s="28" t="n">
        <v>710</v>
      </c>
      <c r="C713" s="12" t="s">
        <v>825</v>
      </c>
      <c r="D713" s="13" t="s">
        <v>42</v>
      </c>
      <c r="E713" s="18" t="n">
        <v>246</v>
      </c>
      <c r="F713" s="0" t="n">
        <v>65</v>
      </c>
    </row>
    <row r="714" customFormat="false" ht="14.25" hidden="false" customHeight="false" outlineLevel="0" collapsed="false">
      <c r="A714" s="18" t="n">
        <f aca="false">COUNT($A$3:A713)+1</f>
        <v>450</v>
      </c>
      <c r="B714" s="28" t="n">
        <v>711</v>
      </c>
      <c r="C714" s="12" t="s">
        <v>826</v>
      </c>
      <c r="D714" s="13" t="s">
        <v>42</v>
      </c>
      <c r="E714" s="18" t="n">
        <v>321</v>
      </c>
      <c r="F714" s="0" t="n">
        <v>55</v>
      </c>
    </row>
    <row r="715" customFormat="false" ht="14.25" hidden="false" customHeight="false" outlineLevel="0" collapsed="false">
      <c r="A715" s="27" t="n">
        <f aca="false">COUNT($A$3:A714)+1</f>
        <v>451</v>
      </c>
      <c r="B715" s="28" t="n">
        <v>712</v>
      </c>
      <c r="C715" s="12" t="s">
        <v>827</v>
      </c>
      <c r="D715" s="13" t="s">
        <v>42</v>
      </c>
      <c r="E715" s="27" t="n">
        <v>939</v>
      </c>
      <c r="F715" s="0" t="n">
        <v>53</v>
      </c>
    </row>
    <row r="716" customFormat="false" ht="14.25" hidden="false" customHeight="false" outlineLevel="0" collapsed="false">
      <c r="A716" s="27"/>
      <c r="B716" s="28" t="n">
        <v>713</v>
      </c>
      <c r="C716" s="12" t="s">
        <v>828</v>
      </c>
      <c r="D716" s="13" t="s">
        <v>42</v>
      </c>
      <c r="E716" s="27"/>
      <c r="F716" s="0" t="n">
        <v>51</v>
      </c>
    </row>
    <row r="717" customFormat="false" ht="14.25" hidden="false" customHeight="false" outlineLevel="0" collapsed="false">
      <c r="A717" s="18" t="n">
        <f aca="false">COUNT($A$3:A716)+1</f>
        <v>452</v>
      </c>
      <c r="B717" s="28" t="n">
        <v>714</v>
      </c>
      <c r="C717" s="12" t="s">
        <v>829</v>
      </c>
      <c r="D717" s="13" t="s">
        <v>42</v>
      </c>
      <c r="E717" s="18" t="n">
        <v>510</v>
      </c>
      <c r="F717" s="0" t="n">
        <v>51</v>
      </c>
    </row>
    <row r="718" customFormat="false" ht="14.25" hidden="false" customHeight="false" outlineLevel="0" collapsed="false">
      <c r="A718" s="18" t="n">
        <f aca="false">COUNT($A$3:A717)+1</f>
        <v>453</v>
      </c>
      <c r="B718" s="28" t="n">
        <v>715</v>
      </c>
      <c r="C718" s="12" t="s">
        <v>830</v>
      </c>
      <c r="D718" s="13" t="s">
        <v>42</v>
      </c>
      <c r="E718" s="18" t="n">
        <v>612</v>
      </c>
      <c r="F718" s="0" t="n">
        <v>44</v>
      </c>
    </row>
    <row r="719" customFormat="false" ht="14.25" hidden="false" customHeight="false" outlineLevel="0" collapsed="false">
      <c r="A719" s="18" t="n">
        <f aca="false">COUNT($A$3:A718)+1</f>
        <v>454</v>
      </c>
      <c r="B719" s="28" t="n">
        <v>716</v>
      </c>
      <c r="C719" s="12" t="s">
        <v>831</v>
      </c>
      <c r="D719" s="13" t="s">
        <v>42</v>
      </c>
      <c r="E719" s="18" t="n">
        <v>612</v>
      </c>
      <c r="F719" s="0" t="n">
        <v>41</v>
      </c>
    </row>
    <row r="720" customFormat="false" ht="14.25" hidden="false" customHeight="false" outlineLevel="0" collapsed="false">
      <c r="A720" s="27" t="n">
        <f aca="false">COUNT($A$3:A719)+1</f>
        <v>455</v>
      </c>
      <c r="B720" s="28" t="n">
        <v>717</v>
      </c>
      <c r="C720" s="12" t="s">
        <v>832</v>
      </c>
      <c r="D720" s="13" t="s">
        <v>42</v>
      </c>
      <c r="E720" s="27" t="n">
        <v>1014</v>
      </c>
      <c r="F720" s="0" t="n">
        <v>37</v>
      </c>
    </row>
    <row r="721" customFormat="false" ht="14.25" hidden="false" customHeight="false" outlineLevel="0" collapsed="false">
      <c r="A721" s="27"/>
      <c r="B721" s="28" t="n">
        <v>718</v>
      </c>
      <c r="C721" s="12" t="s">
        <v>833</v>
      </c>
      <c r="D721" s="13" t="s">
        <v>42</v>
      </c>
      <c r="E721" s="27"/>
      <c r="F721" s="0" t="n">
        <v>70</v>
      </c>
    </row>
    <row r="722" customFormat="false" ht="14.25" hidden="false" customHeight="false" outlineLevel="0" collapsed="false">
      <c r="A722" s="27" t="n">
        <f aca="false">COUNT($A$3:A721)+1</f>
        <v>456</v>
      </c>
      <c r="B722" s="28" t="n">
        <v>719</v>
      </c>
      <c r="C722" s="12" t="s">
        <v>834</v>
      </c>
      <c r="D722" s="13" t="s">
        <v>42</v>
      </c>
      <c r="E722" s="27" t="n">
        <v>1122</v>
      </c>
      <c r="F722" s="0" t="n">
        <v>34</v>
      </c>
    </row>
    <row r="723" customFormat="false" ht="14.25" hidden="false" customHeight="false" outlineLevel="0" collapsed="false">
      <c r="A723" s="27"/>
      <c r="B723" s="28" t="n">
        <v>720</v>
      </c>
      <c r="C723" s="12" t="s">
        <v>835</v>
      </c>
      <c r="D723" s="13" t="s">
        <v>42</v>
      </c>
      <c r="E723" s="27"/>
      <c r="F723" s="0" t="n">
        <v>9</v>
      </c>
    </row>
    <row r="724" customFormat="false" ht="14.25" hidden="false" customHeight="false" outlineLevel="0" collapsed="false">
      <c r="A724" s="18" t="n">
        <f aca="false">COUNT($A$3:A723)+1</f>
        <v>457</v>
      </c>
      <c r="B724" s="28" t="n">
        <v>721</v>
      </c>
      <c r="C724" s="12" t="s">
        <v>836</v>
      </c>
      <c r="D724" s="13" t="s">
        <v>42</v>
      </c>
      <c r="E724" s="18" t="n">
        <v>612</v>
      </c>
      <c r="F724" s="0" t="n">
        <v>25</v>
      </c>
    </row>
    <row r="725" customFormat="false" ht="14.25" hidden="false" customHeight="false" outlineLevel="0" collapsed="false">
      <c r="A725" s="18" t="n">
        <f aca="false">COUNT($A$3:A724)+1</f>
        <v>458</v>
      </c>
      <c r="B725" s="28" t="n">
        <v>722</v>
      </c>
      <c r="C725" s="12" t="s">
        <v>837</v>
      </c>
      <c r="D725" s="13" t="s">
        <v>42</v>
      </c>
      <c r="E725" s="18" t="n">
        <v>504</v>
      </c>
      <c r="F725" s="0" t="n">
        <v>36</v>
      </c>
    </row>
    <row r="726" customFormat="false" ht="14.25" hidden="false" customHeight="false" outlineLevel="0" collapsed="false">
      <c r="A726" s="27" t="n">
        <f aca="false">COUNT($A$3:A725)+1</f>
        <v>459</v>
      </c>
      <c r="B726" s="28" t="n">
        <v>723</v>
      </c>
      <c r="C726" s="12" t="s">
        <v>838</v>
      </c>
      <c r="D726" s="13" t="s">
        <v>42</v>
      </c>
      <c r="E726" s="27" t="n">
        <v>933</v>
      </c>
      <c r="F726" s="0" t="n">
        <v>57</v>
      </c>
    </row>
    <row r="727" customFormat="false" ht="14.25" hidden="false" customHeight="false" outlineLevel="0" collapsed="false">
      <c r="A727" s="27"/>
      <c r="B727" s="28" t="n">
        <v>724</v>
      </c>
      <c r="C727" s="12" t="s">
        <v>839</v>
      </c>
      <c r="D727" s="13" t="s">
        <v>42</v>
      </c>
      <c r="E727" s="27"/>
      <c r="F727" s="0" t="n">
        <v>65</v>
      </c>
    </row>
    <row r="728" customFormat="false" ht="14.25" hidden="false" customHeight="false" outlineLevel="0" collapsed="false">
      <c r="A728" s="18" t="n">
        <f aca="false">COUNT($A$3:A727)+1</f>
        <v>460</v>
      </c>
      <c r="B728" s="28" t="n">
        <v>725</v>
      </c>
      <c r="C728" s="12" t="s">
        <v>840</v>
      </c>
      <c r="D728" s="13" t="s">
        <v>42</v>
      </c>
      <c r="E728" s="18" t="n">
        <v>612</v>
      </c>
      <c r="F728" s="0" t="n">
        <v>63</v>
      </c>
    </row>
    <row r="729" customFormat="false" ht="14.25" hidden="false" customHeight="false" outlineLevel="0" collapsed="false">
      <c r="A729" s="18" t="n">
        <f aca="false">COUNT($A$3:A728)+1</f>
        <v>461</v>
      </c>
      <c r="B729" s="28" t="n">
        <v>726</v>
      </c>
      <c r="C729" s="12" t="s">
        <v>841</v>
      </c>
      <c r="D729" s="13" t="s">
        <v>42</v>
      </c>
      <c r="E729" s="18" t="n">
        <v>612</v>
      </c>
      <c r="F729" s="0" t="n">
        <v>53</v>
      </c>
    </row>
    <row r="730" customFormat="false" ht="14.25" hidden="false" customHeight="false" outlineLevel="0" collapsed="false">
      <c r="A730" s="18" t="n">
        <f aca="false">COUNT($A$3:A729)+1</f>
        <v>462</v>
      </c>
      <c r="B730" s="28" t="n">
        <v>727</v>
      </c>
      <c r="C730" s="12" t="s">
        <v>842</v>
      </c>
      <c r="D730" s="13" t="s">
        <v>42</v>
      </c>
      <c r="E730" s="18" t="n">
        <v>144</v>
      </c>
      <c r="F730" s="0" t="n">
        <v>68</v>
      </c>
    </row>
    <row r="731" customFormat="false" ht="14.25" hidden="false" customHeight="false" outlineLevel="0" collapsed="false">
      <c r="A731" s="27" t="n">
        <f aca="false">COUNT($A$3:A730)+1</f>
        <v>463</v>
      </c>
      <c r="B731" s="28" t="n">
        <v>728</v>
      </c>
      <c r="C731" s="12" t="s">
        <v>843</v>
      </c>
      <c r="D731" s="13" t="s">
        <v>42</v>
      </c>
      <c r="E731" s="27" t="n">
        <v>1542</v>
      </c>
      <c r="F731" s="0" t="n">
        <v>46</v>
      </c>
    </row>
    <row r="732" customFormat="false" ht="14.25" hidden="false" customHeight="false" outlineLevel="0" collapsed="false">
      <c r="A732" s="27"/>
      <c r="B732" s="28" t="n">
        <v>729</v>
      </c>
      <c r="C732" s="35" t="s">
        <v>844</v>
      </c>
      <c r="D732" s="13" t="s">
        <v>42</v>
      </c>
      <c r="E732" s="27"/>
      <c r="F732" s="0" t="n">
        <v>67</v>
      </c>
    </row>
    <row r="733" customFormat="false" ht="14.25" hidden="false" customHeight="false" outlineLevel="0" collapsed="false">
      <c r="A733" s="27"/>
      <c r="B733" s="28" t="n">
        <v>730</v>
      </c>
      <c r="C733" s="12" t="s">
        <v>845</v>
      </c>
      <c r="D733" s="13" t="s">
        <v>42</v>
      </c>
      <c r="E733" s="27"/>
      <c r="F733" s="0" t="n">
        <v>25</v>
      </c>
    </row>
    <row r="734" customFormat="false" ht="14.25" hidden="false" customHeight="false" outlineLevel="0" collapsed="false">
      <c r="A734" s="18" t="n">
        <f aca="false">COUNT($A$3:A733)+1</f>
        <v>464</v>
      </c>
      <c r="B734" s="28" t="n">
        <v>731</v>
      </c>
      <c r="C734" s="12" t="s">
        <v>846</v>
      </c>
      <c r="D734" s="13" t="s">
        <v>42</v>
      </c>
      <c r="E734" s="18" t="n">
        <v>327</v>
      </c>
      <c r="F734" s="0" t="n">
        <v>63</v>
      </c>
    </row>
    <row r="735" customFormat="false" ht="14.25" hidden="false" customHeight="false" outlineLevel="0" collapsed="false">
      <c r="A735" s="18" t="n">
        <f aca="false">COUNT($A$3:A734)+1</f>
        <v>465</v>
      </c>
      <c r="B735" s="28" t="n">
        <v>732</v>
      </c>
      <c r="C735" s="12" t="s">
        <v>847</v>
      </c>
      <c r="D735" s="13" t="s">
        <v>42</v>
      </c>
      <c r="E735" s="18" t="n">
        <v>219</v>
      </c>
      <c r="F735" s="0" t="n">
        <v>55</v>
      </c>
    </row>
    <row r="736" customFormat="false" ht="14.25" hidden="false" customHeight="false" outlineLevel="0" collapsed="false">
      <c r="A736" s="27" t="n">
        <f aca="false">COUNT($A$3:A735)+1</f>
        <v>466</v>
      </c>
      <c r="B736" s="28" t="n">
        <v>733</v>
      </c>
      <c r="C736" s="12" t="s">
        <v>848</v>
      </c>
      <c r="D736" s="13" t="s">
        <v>42</v>
      </c>
      <c r="E736" s="27" t="n">
        <v>751</v>
      </c>
      <c r="F736" s="0" t="n">
        <v>45</v>
      </c>
    </row>
    <row r="737" customFormat="false" ht="14.25" hidden="false" customHeight="false" outlineLevel="0" collapsed="false">
      <c r="A737" s="27"/>
      <c r="B737" s="28" t="n">
        <v>734</v>
      </c>
      <c r="C737" s="12" t="s">
        <v>849</v>
      </c>
      <c r="D737" s="13" t="s">
        <v>42</v>
      </c>
      <c r="E737" s="27"/>
      <c r="F737" s="0" t="n">
        <v>46</v>
      </c>
    </row>
    <row r="738" customFormat="false" ht="14.25" hidden="false" customHeight="false" outlineLevel="0" collapsed="false">
      <c r="A738" s="27"/>
      <c r="B738" s="28" t="n">
        <v>735</v>
      </c>
      <c r="C738" s="12" t="s">
        <v>850</v>
      </c>
      <c r="D738" s="13" t="s">
        <v>42</v>
      </c>
      <c r="E738" s="27"/>
      <c r="F738" s="0" t="n">
        <v>21</v>
      </c>
    </row>
    <row r="739" customFormat="false" ht="14.25" hidden="false" customHeight="false" outlineLevel="0" collapsed="false">
      <c r="A739" s="18" t="n">
        <f aca="false">COUNT($A$3:A738)+1</f>
        <v>467</v>
      </c>
      <c r="B739" s="28" t="n">
        <v>736</v>
      </c>
      <c r="C739" s="12" t="s">
        <v>851</v>
      </c>
      <c r="D739" s="13" t="s">
        <v>42</v>
      </c>
      <c r="E739" s="18" t="n">
        <v>255</v>
      </c>
      <c r="F739" s="0" t="n">
        <v>52</v>
      </c>
    </row>
    <row r="740" customFormat="false" ht="14.25" hidden="false" customHeight="false" outlineLevel="0" collapsed="false">
      <c r="A740" s="18" t="n">
        <f aca="false">COUNT($A$3:A739)+1</f>
        <v>468</v>
      </c>
      <c r="B740" s="28" t="n">
        <v>737</v>
      </c>
      <c r="C740" s="12" t="s">
        <v>852</v>
      </c>
      <c r="D740" s="13" t="s">
        <v>42</v>
      </c>
      <c r="E740" s="18" t="n">
        <v>219</v>
      </c>
      <c r="F740" s="0" t="n">
        <v>56</v>
      </c>
    </row>
    <row r="741" customFormat="false" ht="14.25" hidden="false" customHeight="false" outlineLevel="0" collapsed="false">
      <c r="A741" s="18" t="n">
        <f aca="false">COUNT($A$3:A740)+1</f>
        <v>469</v>
      </c>
      <c r="B741" s="28" t="n">
        <v>738</v>
      </c>
      <c r="C741" s="12" t="s">
        <v>853</v>
      </c>
      <c r="D741" s="13" t="s">
        <v>42</v>
      </c>
      <c r="E741" s="18" t="n">
        <v>144</v>
      </c>
      <c r="F741" s="0" t="n">
        <v>63</v>
      </c>
    </row>
    <row r="742" customFormat="false" ht="14.25" hidden="false" customHeight="false" outlineLevel="0" collapsed="false">
      <c r="A742" s="18" t="n">
        <f aca="false">COUNT($A$3:A741)+1</f>
        <v>470</v>
      </c>
      <c r="B742" s="28" t="n">
        <v>739</v>
      </c>
      <c r="C742" s="12" t="s">
        <v>854</v>
      </c>
      <c r="D742" s="13" t="s">
        <v>42</v>
      </c>
      <c r="E742" s="18" t="n">
        <v>612</v>
      </c>
      <c r="F742" s="0" t="n">
        <v>33</v>
      </c>
    </row>
    <row r="743" customFormat="false" ht="14.25" hidden="false" customHeight="false" outlineLevel="0" collapsed="false">
      <c r="A743" s="18" t="n">
        <f aca="false">COUNT($A$3:A742)+1</f>
        <v>471</v>
      </c>
      <c r="B743" s="28" t="n">
        <v>740</v>
      </c>
      <c r="C743" s="17" t="s">
        <v>855</v>
      </c>
      <c r="D743" s="13" t="s">
        <v>42</v>
      </c>
      <c r="E743" s="18" t="n">
        <v>402</v>
      </c>
      <c r="F743" s="0" t="n">
        <v>40</v>
      </c>
    </row>
    <row r="744" customFormat="false" ht="14.25" hidden="false" customHeight="false" outlineLevel="0" collapsed="false">
      <c r="A744" s="18" t="n">
        <f aca="false">COUNT($A$3:A743)+1</f>
        <v>472</v>
      </c>
      <c r="B744" s="28" t="n">
        <v>741</v>
      </c>
      <c r="C744" s="31" t="s">
        <v>856</v>
      </c>
      <c r="D744" s="13" t="s">
        <v>42</v>
      </c>
      <c r="E744" s="18" t="n">
        <v>402</v>
      </c>
      <c r="F744" s="0" t="n">
        <v>49</v>
      </c>
    </row>
    <row r="745" customFormat="false" ht="14.25" hidden="false" customHeight="false" outlineLevel="0" collapsed="false">
      <c r="A745" s="18" t="n">
        <f aca="false">COUNT($A$3:A744)+1</f>
        <v>473</v>
      </c>
      <c r="B745" s="28" t="n">
        <v>742</v>
      </c>
      <c r="C745" s="31" t="s">
        <v>857</v>
      </c>
      <c r="D745" s="13" t="s">
        <v>42</v>
      </c>
      <c r="E745" s="18" t="n">
        <v>612</v>
      </c>
      <c r="F745" s="0" t="n">
        <v>30</v>
      </c>
    </row>
    <row r="746" customFormat="false" ht="14.25" hidden="false" customHeight="false" outlineLevel="0" collapsed="false">
      <c r="A746" s="27" t="n">
        <f aca="false">COUNT($A$3:A745)+1</f>
        <v>474</v>
      </c>
      <c r="B746" s="28" t="n">
        <v>743</v>
      </c>
      <c r="C746" s="12" t="s">
        <v>858</v>
      </c>
      <c r="D746" s="13" t="s">
        <v>42</v>
      </c>
      <c r="E746" s="27" t="n">
        <v>62</v>
      </c>
      <c r="F746" s="0" t="n">
        <v>56</v>
      </c>
    </row>
    <row r="747" customFormat="false" ht="14.25" hidden="false" customHeight="false" outlineLevel="0" collapsed="false">
      <c r="A747" s="27"/>
      <c r="B747" s="28" t="n">
        <v>744</v>
      </c>
      <c r="C747" s="12" t="s">
        <v>859</v>
      </c>
      <c r="D747" s="13" t="s">
        <v>42</v>
      </c>
      <c r="E747" s="27"/>
      <c r="F747" s="0" t="n">
        <v>32</v>
      </c>
    </row>
    <row r="748" customFormat="false" ht="14.25" hidden="false" customHeight="false" outlineLevel="0" collapsed="false">
      <c r="A748" s="27" t="n">
        <f aca="false">COUNT($A$3:A747)+1</f>
        <v>475</v>
      </c>
      <c r="B748" s="28" t="n">
        <v>745</v>
      </c>
      <c r="C748" s="29" t="s">
        <v>860</v>
      </c>
      <c r="D748" s="13" t="s">
        <v>42</v>
      </c>
      <c r="E748" s="27" t="n">
        <v>837</v>
      </c>
      <c r="F748" s="0" t="n">
        <v>64</v>
      </c>
    </row>
    <row r="749" customFormat="false" ht="14.25" hidden="false" customHeight="false" outlineLevel="0" collapsed="false">
      <c r="A749" s="27"/>
      <c r="B749" s="28" t="n">
        <v>746</v>
      </c>
      <c r="C749" s="12" t="s">
        <v>861</v>
      </c>
      <c r="D749" s="13" t="s">
        <v>42</v>
      </c>
      <c r="E749" s="27"/>
      <c r="F749" s="0" t="n">
        <v>65</v>
      </c>
    </row>
    <row r="750" customFormat="false" ht="14.25" hidden="false" customHeight="false" outlineLevel="0" collapsed="false">
      <c r="A750" s="27" t="n">
        <f aca="false">COUNT($A$3:A749)+1</f>
        <v>476</v>
      </c>
      <c r="B750" s="28" t="n">
        <v>747</v>
      </c>
      <c r="C750" s="33" t="s">
        <v>862</v>
      </c>
      <c r="D750" s="13" t="s">
        <v>42</v>
      </c>
      <c r="E750" s="27" t="n">
        <v>1786</v>
      </c>
      <c r="F750" s="0" t="n">
        <v>48</v>
      </c>
    </row>
    <row r="751" customFormat="false" ht="14.25" hidden="false" customHeight="false" outlineLevel="0" collapsed="false">
      <c r="A751" s="27"/>
      <c r="B751" s="28" t="n">
        <v>748</v>
      </c>
      <c r="C751" s="12" t="s">
        <v>863</v>
      </c>
      <c r="D751" s="13" t="s">
        <v>42</v>
      </c>
      <c r="E751" s="27"/>
      <c r="F751" s="0" t="n">
        <v>16</v>
      </c>
    </row>
    <row r="752" customFormat="false" ht="14.25" hidden="false" customHeight="false" outlineLevel="0" collapsed="false">
      <c r="A752" s="27"/>
      <c r="B752" s="28" t="n">
        <v>749</v>
      </c>
      <c r="C752" s="12" t="s">
        <v>863</v>
      </c>
      <c r="D752" s="13" t="s">
        <v>42</v>
      </c>
      <c r="E752" s="27"/>
      <c r="F752" s="0" t="n">
        <v>16</v>
      </c>
    </row>
    <row r="753" customFormat="false" ht="14.25" hidden="false" customHeight="false" outlineLevel="0" collapsed="false">
      <c r="A753" s="18" t="n">
        <f aca="false">COUNT($A$3:A752)+1</f>
        <v>477</v>
      </c>
      <c r="B753" s="28" t="n">
        <v>750</v>
      </c>
      <c r="C753" s="12" t="s">
        <v>864</v>
      </c>
      <c r="D753" s="13" t="s">
        <v>42</v>
      </c>
      <c r="E753" s="18" t="n">
        <v>219</v>
      </c>
      <c r="F753" s="0" t="n">
        <v>54</v>
      </c>
    </row>
    <row r="754" customFormat="false" ht="14.25" hidden="false" customHeight="false" outlineLevel="0" collapsed="false">
      <c r="A754" s="18" t="n">
        <f aca="false">COUNT($A$3:A753)+1</f>
        <v>478</v>
      </c>
      <c r="B754" s="28" t="n">
        <v>751</v>
      </c>
      <c r="C754" s="12" t="s">
        <v>865</v>
      </c>
      <c r="D754" s="18" t="s">
        <v>33</v>
      </c>
      <c r="E754" s="18" t="n">
        <v>492</v>
      </c>
      <c r="F754" s="0" t="n">
        <v>83</v>
      </c>
    </row>
    <row r="755" customFormat="false" ht="14.25" hidden="false" customHeight="false" outlineLevel="0" collapsed="false">
      <c r="A755" s="18" t="n">
        <f aca="false">COUNT($A$3:A754)+1</f>
        <v>479</v>
      </c>
      <c r="B755" s="28" t="n">
        <v>752</v>
      </c>
      <c r="C755" s="12" t="s">
        <v>866</v>
      </c>
      <c r="D755" s="18" t="s">
        <v>33</v>
      </c>
      <c r="E755" s="18" t="n">
        <v>612</v>
      </c>
      <c r="F755" s="0" t="n">
        <v>49</v>
      </c>
    </row>
    <row r="756" customFormat="false" ht="14.25" hidden="false" customHeight="false" outlineLevel="0" collapsed="false">
      <c r="A756" s="27" t="n">
        <f aca="false">COUNT($A$3:A755)+1</f>
        <v>480</v>
      </c>
      <c r="B756" s="28" t="n">
        <v>753</v>
      </c>
      <c r="C756" s="12" t="s">
        <v>867</v>
      </c>
      <c r="D756" s="18" t="s">
        <v>33</v>
      </c>
      <c r="E756" s="27" t="n">
        <v>1315</v>
      </c>
      <c r="F756" s="0" t="n">
        <v>57</v>
      </c>
    </row>
    <row r="757" customFormat="false" ht="14.25" hidden="false" customHeight="false" outlineLevel="0" collapsed="false">
      <c r="A757" s="27"/>
      <c r="B757" s="28" t="n">
        <v>754</v>
      </c>
      <c r="C757" s="12" t="s">
        <v>868</v>
      </c>
      <c r="D757" s="18" t="s">
        <v>33</v>
      </c>
      <c r="E757" s="27"/>
      <c r="F757" s="0" t="n">
        <v>53</v>
      </c>
    </row>
    <row r="758" customFormat="false" ht="14.25" hidden="false" customHeight="false" outlineLevel="0" collapsed="false">
      <c r="A758" s="27"/>
      <c r="B758" s="28" t="n">
        <v>755</v>
      </c>
      <c r="C758" s="12" t="s">
        <v>869</v>
      </c>
      <c r="D758" s="18" t="s">
        <v>33</v>
      </c>
      <c r="E758" s="27"/>
      <c r="F758" s="0" t="n">
        <v>13</v>
      </c>
    </row>
    <row r="759" customFormat="false" ht="14.25" hidden="false" customHeight="false" outlineLevel="0" collapsed="false">
      <c r="A759" s="27"/>
      <c r="B759" s="28" t="n">
        <v>756</v>
      </c>
      <c r="C759" s="12" t="s">
        <v>870</v>
      </c>
      <c r="D759" s="18" t="s">
        <v>33</v>
      </c>
      <c r="E759" s="27"/>
      <c r="F759" s="0" t="n">
        <v>21</v>
      </c>
    </row>
    <row r="760" customFormat="false" ht="14.25" hidden="false" customHeight="false" outlineLevel="0" collapsed="false">
      <c r="A760" s="18" t="n">
        <f aca="false">COUNT($A$3:A759)+1</f>
        <v>481</v>
      </c>
      <c r="B760" s="28" t="n">
        <v>757</v>
      </c>
      <c r="C760" s="12" t="s">
        <v>871</v>
      </c>
      <c r="D760" s="18" t="s">
        <v>33</v>
      </c>
      <c r="E760" s="18" t="n">
        <v>556</v>
      </c>
      <c r="F760" s="0" t="n">
        <v>51</v>
      </c>
    </row>
    <row r="761" customFormat="false" ht="14.25" hidden="false" customHeight="false" outlineLevel="0" collapsed="false">
      <c r="A761" s="27" t="n">
        <f aca="false">COUNT($A$3:A760)+1</f>
        <v>482</v>
      </c>
      <c r="B761" s="28" t="n">
        <v>758</v>
      </c>
      <c r="C761" s="12" t="s">
        <v>872</v>
      </c>
      <c r="D761" s="18" t="s">
        <v>33</v>
      </c>
      <c r="E761" s="27" t="n">
        <v>1161</v>
      </c>
      <c r="F761" s="0" t="n">
        <v>51</v>
      </c>
    </row>
    <row r="762" customFormat="false" ht="14.25" hidden="false" customHeight="false" outlineLevel="0" collapsed="false">
      <c r="A762" s="27"/>
      <c r="B762" s="28" t="n">
        <v>759</v>
      </c>
      <c r="C762" s="12" t="s">
        <v>873</v>
      </c>
      <c r="D762" s="18" t="s">
        <v>33</v>
      </c>
      <c r="E762" s="27"/>
      <c r="F762" s="0" t="n">
        <v>23</v>
      </c>
    </row>
    <row r="763" customFormat="false" ht="14.25" hidden="false" customHeight="false" outlineLevel="0" collapsed="false">
      <c r="A763" s="27"/>
      <c r="B763" s="28" t="n">
        <v>760</v>
      </c>
      <c r="C763" s="12" t="s">
        <v>874</v>
      </c>
      <c r="D763" s="18" t="s">
        <v>33</v>
      </c>
      <c r="E763" s="27"/>
      <c r="F763" s="0" t="n">
        <v>21</v>
      </c>
    </row>
    <row r="764" customFormat="false" ht="14.25" hidden="false" customHeight="false" outlineLevel="0" collapsed="false">
      <c r="A764" s="27" t="n">
        <f aca="false">COUNT($A$3:A763)+1</f>
        <v>483</v>
      </c>
      <c r="B764" s="28" t="n">
        <v>761</v>
      </c>
      <c r="C764" s="12" t="s">
        <v>875</v>
      </c>
      <c r="D764" s="18" t="s">
        <v>33</v>
      </c>
      <c r="E764" s="27" t="n">
        <v>1145</v>
      </c>
      <c r="F764" s="0" t="n">
        <v>53</v>
      </c>
    </row>
    <row r="765" customFormat="false" ht="14.25" hidden="false" customHeight="false" outlineLevel="0" collapsed="false">
      <c r="A765" s="27"/>
      <c r="B765" s="28" t="n">
        <v>762</v>
      </c>
      <c r="C765" s="12" t="s">
        <v>876</v>
      </c>
      <c r="D765" s="18" t="s">
        <v>33</v>
      </c>
      <c r="E765" s="27"/>
      <c r="F765" s="0" t="n">
        <v>53</v>
      </c>
    </row>
    <row r="766" customFormat="false" ht="14.25" hidden="false" customHeight="false" outlineLevel="0" collapsed="false">
      <c r="A766" s="27"/>
      <c r="B766" s="28" t="n">
        <v>763</v>
      </c>
      <c r="C766" s="12" t="s">
        <v>877</v>
      </c>
      <c r="D766" s="18" t="s">
        <v>33</v>
      </c>
      <c r="E766" s="27"/>
      <c r="F766" s="0" t="n">
        <v>30</v>
      </c>
    </row>
    <row r="767" customFormat="false" ht="14.25" hidden="false" customHeight="false" outlineLevel="0" collapsed="false">
      <c r="A767" s="27"/>
      <c r="B767" s="28" t="n">
        <v>764</v>
      </c>
      <c r="C767" s="12" t="s">
        <v>878</v>
      </c>
      <c r="D767" s="18" t="s">
        <v>33</v>
      </c>
      <c r="E767" s="27"/>
      <c r="F767" s="0" t="n">
        <v>15</v>
      </c>
    </row>
    <row r="768" customFormat="false" ht="14.25" hidden="false" customHeight="false" outlineLevel="0" collapsed="false">
      <c r="A768" s="18" t="n">
        <f aca="false">COUNT($A$3:A767)+1</f>
        <v>484</v>
      </c>
      <c r="B768" s="28" t="n">
        <v>765</v>
      </c>
      <c r="C768" s="12" t="s">
        <v>879</v>
      </c>
      <c r="D768" s="18" t="s">
        <v>33</v>
      </c>
      <c r="E768" s="18" t="n">
        <v>402</v>
      </c>
      <c r="F768" s="0" t="n">
        <v>48</v>
      </c>
    </row>
    <row r="769" customFormat="false" ht="14.25" hidden="false" customHeight="false" outlineLevel="0" collapsed="false">
      <c r="A769" s="27" t="n">
        <f aca="false">COUNT($A$3:A768)+1</f>
        <v>485</v>
      </c>
      <c r="B769" s="28" t="n">
        <v>766</v>
      </c>
      <c r="C769" s="12" t="s">
        <v>880</v>
      </c>
      <c r="D769" s="18" t="s">
        <v>33</v>
      </c>
      <c r="E769" s="27" t="n">
        <v>129</v>
      </c>
      <c r="F769" s="0" t="n">
        <v>52</v>
      </c>
    </row>
    <row r="770" customFormat="false" ht="14.25" hidden="false" customHeight="false" outlineLevel="0" collapsed="false">
      <c r="A770" s="27"/>
      <c r="B770" s="28" t="n">
        <v>767</v>
      </c>
      <c r="C770" s="12" t="s">
        <v>881</v>
      </c>
      <c r="D770" s="18" t="s">
        <v>33</v>
      </c>
      <c r="E770" s="27"/>
      <c r="F770" s="0" t="n">
        <v>26</v>
      </c>
    </row>
    <row r="771" customFormat="false" ht="14.25" hidden="false" customHeight="false" outlineLevel="0" collapsed="false">
      <c r="A771" s="27" t="n">
        <f aca="false">COUNT($A$3:A770)+1</f>
        <v>486</v>
      </c>
      <c r="B771" s="28" t="n">
        <v>768</v>
      </c>
      <c r="C771" s="29" t="s">
        <v>882</v>
      </c>
      <c r="D771" s="18" t="s">
        <v>33</v>
      </c>
      <c r="E771" s="27" t="n">
        <v>37</v>
      </c>
      <c r="F771" s="0" t="n">
        <v>51</v>
      </c>
    </row>
    <row r="772" customFormat="false" ht="14.25" hidden="false" customHeight="false" outlineLevel="0" collapsed="false">
      <c r="A772" s="27"/>
      <c r="B772" s="28" t="n">
        <v>769</v>
      </c>
      <c r="C772" s="29" t="s">
        <v>883</v>
      </c>
      <c r="D772" s="18" t="s">
        <v>33</v>
      </c>
      <c r="E772" s="27"/>
      <c r="F772" s="0" t="n">
        <v>23</v>
      </c>
    </row>
    <row r="773" customFormat="false" ht="14.25" hidden="false" customHeight="false" outlineLevel="0" collapsed="false">
      <c r="A773" s="18" t="n">
        <f aca="false">COUNT($A$3:A772)+1</f>
        <v>487</v>
      </c>
      <c r="B773" s="28" t="n">
        <v>770</v>
      </c>
      <c r="C773" s="12" t="s">
        <v>884</v>
      </c>
      <c r="D773" s="18" t="s">
        <v>33</v>
      </c>
      <c r="E773" s="18" t="n">
        <v>68</v>
      </c>
      <c r="F773" s="0" t="n">
        <v>66</v>
      </c>
    </row>
    <row r="774" customFormat="false" ht="14.25" hidden="false" customHeight="false" outlineLevel="0" collapsed="false">
      <c r="A774" s="27" t="n">
        <f aca="false">COUNT($A$3:A773)+1</f>
        <v>488</v>
      </c>
      <c r="B774" s="28" t="n">
        <v>771</v>
      </c>
      <c r="C774" s="12" t="s">
        <v>885</v>
      </c>
      <c r="D774" s="18" t="s">
        <v>33</v>
      </c>
      <c r="E774" s="27" t="n">
        <v>457</v>
      </c>
      <c r="F774" s="0" t="n">
        <v>65</v>
      </c>
    </row>
    <row r="775" customFormat="false" ht="14.25" hidden="false" customHeight="false" outlineLevel="0" collapsed="false">
      <c r="A775" s="27"/>
      <c r="B775" s="28" t="n">
        <v>772</v>
      </c>
      <c r="C775" s="12" t="s">
        <v>886</v>
      </c>
      <c r="D775" s="18" t="s">
        <v>33</v>
      </c>
      <c r="E775" s="27"/>
      <c r="F775" s="0" t="n">
        <v>59</v>
      </c>
    </row>
    <row r="776" customFormat="false" ht="14.25" hidden="false" customHeight="false" outlineLevel="0" collapsed="false">
      <c r="A776" s="18" t="n">
        <f aca="false">COUNT($A$3:A775)+1</f>
        <v>489</v>
      </c>
      <c r="B776" s="28" t="n">
        <v>773</v>
      </c>
      <c r="C776" s="29" t="s">
        <v>887</v>
      </c>
      <c r="D776" s="18" t="s">
        <v>33</v>
      </c>
      <c r="E776" s="18" t="n">
        <v>612</v>
      </c>
      <c r="F776" s="0" t="n">
        <v>65</v>
      </c>
    </row>
    <row r="777" customFormat="false" ht="14.25" hidden="false" customHeight="false" outlineLevel="0" collapsed="false">
      <c r="A777" s="27" t="n">
        <f aca="false">COUNT($A$3:A776)+1</f>
        <v>490</v>
      </c>
      <c r="B777" s="28" t="n">
        <v>774</v>
      </c>
      <c r="C777" s="29" t="s">
        <v>888</v>
      </c>
      <c r="D777" s="18" t="s">
        <v>33</v>
      </c>
      <c r="E777" s="27" t="n">
        <v>582</v>
      </c>
      <c r="F777" s="0" t="n">
        <v>61</v>
      </c>
    </row>
    <row r="778" customFormat="false" ht="14.25" hidden="false" customHeight="false" outlineLevel="0" collapsed="false">
      <c r="A778" s="27"/>
      <c r="B778" s="28" t="n">
        <v>775</v>
      </c>
      <c r="C778" s="29" t="s">
        <v>889</v>
      </c>
      <c r="D778" s="18" t="s">
        <v>33</v>
      </c>
      <c r="E778" s="27"/>
      <c r="F778" s="0" t="n">
        <v>56</v>
      </c>
    </row>
    <row r="779" customFormat="false" ht="14.25" hidden="false" customHeight="false" outlineLevel="0" collapsed="false">
      <c r="A779" s="18" t="n">
        <f aca="false">COUNT($A$3:A778)+1</f>
        <v>491</v>
      </c>
      <c r="B779" s="28" t="n">
        <v>776</v>
      </c>
      <c r="C779" s="29" t="s">
        <v>890</v>
      </c>
      <c r="D779" s="18" t="s">
        <v>33</v>
      </c>
      <c r="E779" s="18" t="n">
        <v>271</v>
      </c>
      <c r="F779" s="0" t="n">
        <v>37</v>
      </c>
    </row>
    <row r="780" customFormat="false" ht="14.25" hidden="false" customHeight="false" outlineLevel="0" collapsed="false">
      <c r="A780" s="27" t="n">
        <f aca="false">COUNT($A$3:A779)+1</f>
        <v>492</v>
      </c>
      <c r="B780" s="28" t="n">
        <v>777</v>
      </c>
      <c r="C780" s="12" t="s">
        <v>891</v>
      </c>
      <c r="D780" s="18" t="s">
        <v>132</v>
      </c>
      <c r="E780" s="27" t="n">
        <v>722</v>
      </c>
      <c r="F780" s="0" t="n">
        <v>65</v>
      </c>
    </row>
    <row r="781" customFormat="false" ht="14.25" hidden="false" customHeight="false" outlineLevel="0" collapsed="false">
      <c r="A781" s="27"/>
      <c r="B781" s="28" t="n">
        <v>778</v>
      </c>
      <c r="C781" s="12" t="s">
        <v>199</v>
      </c>
      <c r="D781" s="18" t="s">
        <v>132</v>
      </c>
      <c r="E781" s="27"/>
      <c r="F781" s="0" t="n">
        <v>61</v>
      </c>
    </row>
    <row r="782" customFormat="false" ht="14.25" hidden="false" customHeight="false" outlineLevel="0" collapsed="false">
      <c r="A782" s="27" t="n">
        <f aca="false">COUNT($A$3:A781)+1</f>
        <v>493</v>
      </c>
      <c r="B782" s="28" t="n">
        <v>779</v>
      </c>
      <c r="C782" s="12" t="s">
        <v>892</v>
      </c>
      <c r="D782" s="18" t="s">
        <v>132</v>
      </c>
      <c r="E782" s="27" t="n">
        <v>816</v>
      </c>
      <c r="F782" s="0" t="n">
        <v>62</v>
      </c>
    </row>
    <row r="783" customFormat="false" ht="14.25" hidden="false" customHeight="false" outlineLevel="0" collapsed="false">
      <c r="A783" s="27"/>
      <c r="B783" s="28" t="n">
        <v>780</v>
      </c>
      <c r="C783" s="12" t="s">
        <v>893</v>
      </c>
      <c r="D783" s="18" t="s">
        <v>132</v>
      </c>
      <c r="E783" s="27"/>
      <c r="F783" s="0" t="n">
        <v>61</v>
      </c>
    </row>
    <row r="784" customFormat="false" ht="14.25" hidden="false" customHeight="false" outlineLevel="0" collapsed="false">
      <c r="A784" s="27" t="n">
        <f aca="false">COUNT($A$3:A783)+1</f>
        <v>494</v>
      </c>
      <c r="B784" s="28" t="n">
        <v>781</v>
      </c>
      <c r="C784" s="12" t="s">
        <v>894</v>
      </c>
      <c r="D784" s="18" t="s">
        <v>132</v>
      </c>
      <c r="E784" s="27" t="n">
        <v>740</v>
      </c>
      <c r="F784" s="0" t="n">
        <v>87</v>
      </c>
    </row>
    <row r="785" customFormat="false" ht="14.25" hidden="false" customHeight="false" outlineLevel="0" collapsed="false">
      <c r="A785" s="27"/>
      <c r="B785" s="28" t="n">
        <v>782</v>
      </c>
      <c r="C785" s="12" t="s">
        <v>895</v>
      </c>
      <c r="D785" s="18" t="s">
        <v>132</v>
      </c>
      <c r="E785" s="27"/>
      <c r="F785" s="0" t="n">
        <v>83</v>
      </c>
    </row>
    <row r="786" customFormat="false" ht="14.25" hidden="false" customHeight="false" outlineLevel="0" collapsed="false">
      <c r="A786" s="27" t="n">
        <f aca="false">COUNT($A$3:A785)+1</f>
        <v>495</v>
      </c>
      <c r="B786" s="28" t="n">
        <v>783</v>
      </c>
      <c r="C786" s="12" t="s">
        <v>896</v>
      </c>
      <c r="D786" s="18" t="s">
        <v>132</v>
      </c>
      <c r="E786" s="27" t="n">
        <v>679</v>
      </c>
      <c r="F786" s="0" t="n">
        <v>27</v>
      </c>
    </row>
    <row r="787" customFormat="false" ht="14.25" hidden="false" customHeight="false" outlineLevel="0" collapsed="false">
      <c r="A787" s="27"/>
      <c r="B787" s="28" t="n">
        <v>784</v>
      </c>
      <c r="C787" s="12" t="s">
        <v>519</v>
      </c>
      <c r="D787" s="18" t="s">
        <v>132</v>
      </c>
      <c r="E787" s="27"/>
      <c r="F787" s="0" t="n">
        <v>7</v>
      </c>
    </row>
    <row r="788" customFormat="false" ht="14.25" hidden="false" customHeight="false" outlineLevel="0" collapsed="false">
      <c r="A788" s="27" t="n">
        <f aca="false">COUNT($A$3:A787)+1</f>
        <v>496</v>
      </c>
      <c r="B788" s="28" t="n">
        <v>785</v>
      </c>
      <c r="C788" s="12" t="s">
        <v>897</v>
      </c>
      <c r="D788" s="18" t="s">
        <v>132</v>
      </c>
      <c r="E788" s="27" t="n">
        <v>707</v>
      </c>
      <c r="F788" s="0" t="n">
        <v>54</v>
      </c>
    </row>
    <row r="789" customFormat="false" ht="14.25" hidden="false" customHeight="false" outlineLevel="0" collapsed="false">
      <c r="A789" s="27"/>
      <c r="B789" s="28" t="n">
        <v>786</v>
      </c>
      <c r="C789" s="12" t="s">
        <v>898</v>
      </c>
      <c r="D789" s="18" t="s">
        <v>132</v>
      </c>
      <c r="E789" s="27"/>
      <c r="F789" s="0" t="n">
        <v>57</v>
      </c>
    </row>
    <row r="790" customFormat="false" ht="14.25" hidden="false" customHeight="false" outlineLevel="0" collapsed="false">
      <c r="A790" s="27" t="n">
        <f aca="false">COUNT($A$3:A789)+1</f>
        <v>497</v>
      </c>
      <c r="B790" s="28" t="n">
        <v>787</v>
      </c>
      <c r="C790" s="12" t="s">
        <v>899</v>
      </c>
      <c r="D790" s="18" t="s">
        <v>132</v>
      </c>
      <c r="E790" s="27" t="n">
        <v>642</v>
      </c>
      <c r="F790" s="0" t="n">
        <v>82</v>
      </c>
    </row>
    <row r="791" customFormat="false" ht="14.25" hidden="false" customHeight="false" outlineLevel="0" collapsed="false">
      <c r="A791" s="27"/>
      <c r="B791" s="28" t="n">
        <v>788</v>
      </c>
      <c r="C791" s="12" t="s">
        <v>900</v>
      </c>
      <c r="D791" s="18" t="s">
        <v>132</v>
      </c>
      <c r="E791" s="27"/>
      <c r="F791" s="0" t="n">
        <v>81</v>
      </c>
    </row>
    <row r="792" customFormat="false" ht="14.25" hidden="false" customHeight="false" outlineLevel="0" collapsed="false">
      <c r="A792" s="27" t="n">
        <f aca="false">COUNT($A$3:A791)+1</f>
        <v>498</v>
      </c>
      <c r="B792" s="28" t="n">
        <v>789</v>
      </c>
      <c r="C792" s="12" t="s">
        <v>901</v>
      </c>
      <c r="D792" s="18" t="s">
        <v>132</v>
      </c>
      <c r="E792" s="27" t="n">
        <v>843</v>
      </c>
      <c r="F792" s="0" t="n">
        <v>78</v>
      </c>
    </row>
    <row r="793" customFormat="false" ht="14.25" hidden="false" customHeight="false" outlineLevel="0" collapsed="false">
      <c r="A793" s="27"/>
      <c r="B793" s="28" t="n">
        <v>790</v>
      </c>
      <c r="C793" s="12" t="s">
        <v>902</v>
      </c>
      <c r="D793" s="18" t="s">
        <v>132</v>
      </c>
      <c r="E793" s="27"/>
      <c r="F793" s="0" t="n">
        <v>72</v>
      </c>
    </row>
    <row r="794" customFormat="false" ht="14.25" hidden="false" customHeight="false" outlineLevel="0" collapsed="false">
      <c r="A794" s="27" t="n">
        <f aca="false">COUNT($A$3:A793)+1</f>
        <v>499</v>
      </c>
      <c r="B794" s="28" t="n">
        <v>791</v>
      </c>
      <c r="C794" s="12" t="s">
        <v>903</v>
      </c>
      <c r="D794" s="18" t="s">
        <v>132</v>
      </c>
      <c r="E794" s="27" t="n">
        <v>268</v>
      </c>
      <c r="F794" s="0" t="n">
        <v>76</v>
      </c>
    </row>
    <row r="795" customFormat="false" ht="14.25" hidden="false" customHeight="false" outlineLevel="0" collapsed="false">
      <c r="A795" s="27"/>
      <c r="B795" s="28" t="n">
        <v>792</v>
      </c>
      <c r="C795" s="12" t="s">
        <v>904</v>
      </c>
      <c r="D795" s="18" t="s">
        <v>132</v>
      </c>
      <c r="E795" s="27"/>
      <c r="F795" s="0" t="n">
        <v>72</v>
      </c>
    </row>
    <row r="796" customFormat="false" ht="14.25" hidden="false" customHeight="false" outlineLevel="0" collapsed="false">
      <c r="A796" s="18" t="n">
        <f aca="false">COUNT($A$3:A795)+1</f>
        <v>500</v>
      </c>
      <c r="B796" s="28" t="n">
        <v>793</v>
      </c>
      <c r="C796" s="12" t="s">
        <v>905</v>
      </c>
      <c r="D796" s="18" t="s">
        <v>132</v>
      </c>
      <c r="E796" s="18" t="n">
        <v>425</v>
      </c>
      <c r="F796" s="0" t="n">
        <v>70</v>
      </c>
    </row>
    <row r="797" customFormat="false" ht="14.25" hidden="false" customHeight="false" outlineLevel="0" collapsed="false">
      <c r="A797" s="18" t="n">
        <f aca="false">COUNT($A$3:A796)+1</f>
        <v>501</v>
      </c>
      <c r="B797" s="28" t="n">
        <v>794</v>
      </c>
      <c r="C797" s="12" t="s">
        <v>906</v>
      </c>
      <c r="D797" s="18" t="s">
        <v>132</v>
      </c>
      <c r="E797" s="18" t="n">
        <v>381</v>
      </c>
      <c r="F797" s="0" t="n">
        <v>74</v>
      </c>
    </row>
    <row r="798" customFormat="false" ht="14.25" hidden="false" customHeight="false" outlineLevel="0" collapsed="false">
      <c r="A798" s="18" t="n">
        <f aca="false">COUNT($A$3:A797)+1</f>
        <v>502</v>
      </c>
      <c r="B798" s="28" t="n">
        <v>795</v>
      </c>
      <c r="C798" s="12" t="s">
        <v>907</v>
      </c>
      <c r="D798" s="18" t="s">
        <v>132</v>
      </c>
      <c r="E798" s="18" t="n">
        <v>434</v>
      </c>
      <c r="F798" s="0" t="n">
        <v>73</v>
      </c>
    </row>
    <row r="799" customFormat="false" ht="14.25" hidden="false" customHeight="false" outlineLevel="0" collapsed="false">
      <c r="A799" s="27" t="n">
        <f aca="false">COUNT($A$3:A798)+1</f>
        <v>503</v>
      </c>
      <c r="B799" s="28" t="n">
        <v>796</v>
      </c>
      <c r="C799" s="12" t="s">
        <v>908</v>
      </c>
      <c r="D799" s="18" t="s">
        <v>132</v>
      </c>
      <c r="E799" s="27" t="n">
        <v>1322</v>
      </c>
      <c r="F799" s="0" t="n">
        <v>72</v>
      </c>
    </row>
    <row r="800" customFormat="false" ht="14.25" hidden="false" customHeight="false" outlineLevel="0" collapsed="false">
      <c r="A800" s="27"/>
      <c r="B800" s="28" t="n">
        <v>797</v>
      </c>
      <c r="C800" s="12" t="s">
        <v>909</v>
      </c>
      <c r="D800" s="18" t="s">
        <v>132</v>
      </c>
      <c r="E800" s="27"/>
      <c r="F800" s="0" t="n">
        <v>70</v>
      </c>
    </row>
    <row r="801" customFormat="false" ht="14.25" hidden="false" customHeight="false" outlineLevel="0" collapsed="false">
      <c r="A801" s="27"/>
      <c r="B801" s="28" t="n">
        <v>798</v>
      </c>
      <c r="C801" s="12" t="s">
        <v>910</v>
      </c>
      <c r="D801" s="18" t="s">
        <v>132</v>
      </c>
      <c r="E801" s="27"/>
      <c r="F801" s="0" t="n">
        <v>41</v>
      </c>
    </row>
    <row r="802" customFormat="false" ht="14.25" hidden="false" customHeight="false" outlineLevel="0" collapsed="false">
      <c r="A802" s="18" t="n">
        <f aca="false">COUNT($A$3:A801)+1</f>
        <v>504</v>
      </c>
      <c r="B802" s="28" t="n">
        <v>799</v>
      </c>
      <c r="C802" s="12" t="s">
        <v>911</v>
      </c>
      <c r="D802" s="18" t="s">
        <v>132</v>
      </c>
      <c r="E802" s="18" t="n">
        <v>150</v>
      </c>
      <c r="F802" s="0" t="n">
        <v>62</v>
      </c>
    </row>
    <row r="803" customFormat="false" ht="14.25" hidden="false" customHeight="false" outlineLevel="0" collapsed="false">
      <c r="A803" s="18" t="n">
        <f aca="false">COUNT($A$3:A802)+1</f>
        <v>505</v>
      </c>
      <c r="B803" s="28" t="n">
        <v>800</v>
      </c>
      <c r="C803" s="12" t="s">
        <v>912</v>
      </c>
      <c r="D803" s="18" t="s">
        <v>132</v>
      </c>
      <c r="E803" s="18" t="n">
        <v>510</v>
      </c>
      <c r="F803" s="0" t="n">
        <v>61</v>
      </c>
    </row>
    <row r="804" customFormat="false" ht="14.25" hidden="false" customHeight="false" outlineLevel="0" collapsed="false">
      <c r="A804" s="27" t="n">
        <f aca="false">COUNT($A$3:A803)+1</f>
        <v>506</v>
      </c>
      <c r="B804" s="28" t="n">
        <v>801</v>
      </c>
      <c r="C804" s="12" t="s">
        <v>913</v>
      </c>
      <c r="D804" s="18" t="s">
        <v>132</v>
      </c>
      <c r="E804" s="27" t="n">
        <v>458</v>
      </c>
      <c r="F804" s="0" t="n">
        <v>58</v>
      </c>
    </row>
    <row r="805" customFormat="false" ht="14.25" hidden="false" customHeight="false" outlineLevel="0" collapsed="false">
      <c r="A805" s="27"/>
      <c r="B805" s="28" t="n">
        <v>802</v>
      </c>
      <c r="C805" s="12" t="s">
        <v>914</v>
      </c>
      <c r="D805" s="18" t="s">
        <v>132</v>
      </c>
      <c r="E805" s="27"/>
      <c r="F805" s="0" t="n">
        <v>53</v>
      </c>
    </row>
    <row r="806" customFormat="false" ht="14.25" hidden="false" customHeight="false" outlineLevel="0" collapsed="false">
      <c r="A806" s="27" t="n">
        <f aca="false">COUNT($A$3:A805)+1</f>
        <v>507</v>
      </c>
      <c r="B806" s="28" t="n">
        <v>803</v>
      </c>
      <c r="C806" s="12" t="s">
        <v>915</v>
      </c>
      <c r="D806" s="18" t="s">
        <v>132</v>
      </c>
      <c r="E806" s="27" t="n">
        <v>584</v>
      </c>
      <c r="F806" s="0" t="n">
        <v>57</v>
      </c>
    </row>
    <row r="807" customFormat="false" ht="14.25" hidden="false" customHeight="false" outlineLevel="0" collapsed="false">
      <c r="A807" s="27"/>
      <c r="B807" s="28" t="n">
        <v>804</v>
      </c>
      <c r="C807" s="12" t="s">
        <v>916</v>
      </c>
      <c r="D807" s="18" t="s">
        <v>132</v>
      </c>
      <c r="E807" s="27"/>
      <c r="F807" s="0" t="n">
        <v>53</v>
      </c>
    </row>
    <row r="808" customFormat="false" ht="14.25" hidden="false" customHeight="false" outlineLevel="0" collapsed="false">
      <c r="A808" s="18" t="n">
        <f aca="false">COUNT($A$3:A807)+1</f>
        <v>508</v>
      </c>
      <c r="B808" s="28" t="n">
        <v>805</v>
      </c>
      <c r="C808" s="12" t="s">
        <v>917</v>
      </c>
      <c r="D808" s="18" t="s">
        <v>132</v>
      </c>
      <c r="E808" s="18" t="n">
        <v>105</v>
      </c>
      <c r="F808" s="0" t="n">
        <v>57</v>
      </c>
    </row>
    <row r="809" customFormat="false" ht="14.25" hidden="false" customHeight="false" outlineLevel="0" collapsed="false">
      <c r="A809" s="18" t="n">
        <f aca="false">COUNT($A$3:A808)+1</f>
        <v>509</v>
      </c>
      <c r="B809" s="28" t="n">
        <v>806</v>
      </c>
      <c r="C809" s="12" t="s">
        <v>918</v>
      </c>
      <c r="D809" s="18" t="s">
        <v>132</v>
      </c>
      <c r="E809" s="18" t="n">
        <v>510</v>
      </c>
      <c r="F809" s="0" t="n">
        <v>52</v>
      </c>
    </row>
    <row r="810" customFormat="false" ht="14.25" hidden="false" customHeight="false" outlineLevel="0" collapsed="false">
      <c r="A810" s="27" t="n">
        <f aca="false">COUNT($A$3:A809)+1</f>
        <v>510</v>
      </c>
      <c r="B810" s="28" t="n">
        <v>807</v>
      </c>
      <c r="C810" s="12" t="s">
        <v>919</v>
      </c>
      <c r="D810" s="18" t="s">
        <v>132</v>
      </c>
      <c r="E810" s="27" t="n">
        <v>1421</v>
      </c>
      <c r="F810" s="0" t="n">
        <v>54</v>
      </c>
    </row>
    <row r="811" customFormat="false" ht="14.25" hidden="false" customHeight="false" outlineLevel="0" collapsed="false">
      <c r="A811" s="27"/>
      <c r="B811" s="28" t="n">
        <v>808</v>
      </c>
      <c r="C811" s="12" t="s">
        <v>920</v>
      </c>
      <c r="D811" s="18" t="s">
        <v>132</v>
      </c>
      <c r="E811" s="27"/>
      <c r="F811" s="0" t="n">
        <v>23</v>
      </c>
    </row>
    <row r="812" customFormat="false" ht="14.25" hidden="false" customHeight="false" outlineLevel="0" collapsed="false">
      <c r="A812" s="27"/>
      <c r="B812" s="28" t="n">
        <v>809</v>
      </c>
      <c r="C812" s="12" t="s">
        <v>921</v>
      </c>
      <c r="D812" s="18" t="s">
        <v>132</v>
      </c>
      <c r="E812" s="27"/>
      <c r="F812" s="0" t="n">
        <v>43</v>
      </c>
    </row>
    <row r="813" customFormat="false" ht="14.25" hidden="false" customHeight="false" outlineLevel="0" collapsed="false">
      <c r="A813" s="27"/>
      <c r="B813" s="28" t="n">
        <v>810</v>
      </c>
      <c r="C813" s="12" t="s">
        <v>344</v>
      </c>
      <c r="D813" s="18" t="s">
        <v>132</v>
      </c>
      <c r="E813" s="27"/>
      <c r="F813" s="0" t="n">
        <v>18</v>
      </c>
    </row>
    <row r="814" customFormat="false" ht="14.25" hidden="false" customHeight="false" outlineLevel="0" collapsed="false">
      <c r="A814" s="18" t="n">
        <f aca="false">COUNT($A$3:A813)+1</f>
        <v>511</v>
      </c>
      <c r="B814" s="28" t="n">
        <v>811</v>
      </c>
      <c r="C814" s="12" t="s">
        <v>922</v>
      </c>
      <c r="D814" s="18" t="s">
        <v>132</v>
      </c>
      <c r="E814" s="18" t="n">
        <v>612</v>
      </c>
      <c r="F814" s="0" t="n">
        <v>53</v>
      </c>
    </row>
    <row r="815" customFormat="false" ht="14.25" hidden="false" customHeight="false" outlineLevel="0" collapsed="false">
      <c r="A815" s="18" t="n">
        <f aca="false">COUNT($A$3:A814)+1</f>
        <v>512</v>
      </c>
      <c r="B815" s="28" t="n">
        <v>812</v>
      </c>
      <c r="C815" s="12" t="s">
        <v>923</v>
      </c>
      <c r="D815" s="18" t="s">
        <v>132</v>
      </c>
      <c r="E815" s="18" t="n">
        <v>255</v>
      </c>
      <c r="F815" s="0" t="n">
        <v>57</v>
      </c>
    </row>
    <row r="816" customFormat="false" ht="14.25" hidden="false" customHeight="false" outlineLevel="0" collapsed="false">
      <c r="A816" s="18" t="n">
        <f aca="false">COUNT($A$3:A815)+1</f>
        <v>513</v>
      </c>
      <c r="B816" s="28" t="n">
        <v>813</v>
      </c>
      <c r="C816" s="12" t="s">
        <v>924</v>
      </c>
      <c r="D816" s="18" t="s">
        <v>132</v>
      </c>
      <c r="E816" s="18" t="n">
        <v>510</v>
      </c>
      <c r="F816" s="0" t="n">
        <v>52</v>
      </c>
    </row>
    <row r="817" customFormat="false" ht="14.25" hidden="false" customHeight="false" outlineLevel="0" collapsed="false">
      <c r="A817" s="18" t="n">
        <f aca="false">COUNT($A$3:A816)+1</f>
        <v>514</v>
      </c>
      <c r="B817" s="28" t="n">
        <v>814</v>
      </c>
      <c r="C817" s="12" t="s">
        <v>925</v>
      </c>
      <c r="D817" s="18" t="s">
        <v>132</v>
      </c>
      <c r="E817" s="18" t="n">
        <v>612</v>
      </c>
      <c r="F817" s="0" t="n">
        <v>50</v>
      </c>
    </row>
    <row r="818" customFormat="false" ht="14.25" hidden="false" customHeight="false" outlineLevel="0" collapsed="false">
      <c r="A818" s="18" t="n">
        <f aca="false">COUNT($A$3:A817)+1</f>
        <v>515</v>
      </c>
      <c r="B818" s="28" t="n">
        <v>815</v>
      </c>
      <c r="C818" s="12" t="s">
        <v>926</v>
      </c>
      <c r="D818" s="18" t="s">
        <v>132</v>
      </c>
      <c r="E818" s="18" t="n">
        <v>245</v>
      </c>
      <c r="F818" s="0" t="n">
        <v>66</v>
      </c>
    </row>
    <row r="819" customFormat="false" ht="14.25" hidden="false" customHeight="false" outlineLevel="0" collapsed="false">
      <c r="A819" s="27" t="n">
        <f aca="false">COUNT($A$3:A818)+1</f>
        <v>516</v>
      </c>
      <c r="B819" s="28" t="n">
        <v>816</v>
      </c>
      <c r="C819" s="12" t="s">
        <v>927</v>
      </c>
      <c r="D819" s="18" t="s">
        <v>132</v>
      </c>
      <c r="E819" s="27" t="n">
        <v>693</v>
      </c>
      <c r="F819" s="0" t="n">
        <v>49</v>
      </c>
    </row>
    <row r="820" customFormat="false" ht="14.25" hidden="false" customHeight="false" outlineLevel="0" collapsed="false">
      <c r="A820" s="27"/>
      <c r="B820" s="28" t="n">
        <v>817</v>
      </c>
      <c r="C820" s="12" t="s">
        <v>928</v>
      </c>
      <c r="D820" s="18" t="s">
        <v>132</v>
      </c>
      <c r="E820" s="27"/>
      <c r="F820" s="0" t="n">
        <v>17</v>
      </c>
    </row>
    <row r="821" customFormat="false" ht="14.25" hidden="false" customHeight="false" outlineLevel="0" collapsed="false">
      <c r="A821" s="18" t="n">
        <f aca="false">COUNT($A$3:A820)+1</f>
        <v>517</v>
      </c>
      <c r="B821" s="28" t="n">
        <v>818</v>
      </c>
      <c r="C821" s="12" t="s">
        <v>929</v>
      </c>
      <c r="D821" s="18" t="s">
        <v>132</v>
      </c>
      <c r="E821" s="18" t="n">
        <v>612</v>
      </c>
      <c r="F821" s="0" t="n">
        <v>48</v>
      </c>
    </row>
    <row r="822" customFormat="false" ht="14.25" hidden="false" customHeight="false" outlineLevel="0" collapsed="false">
      <c r="A822" s="18" t="n">
        <f aca="false">COUNT($A$3:A821)+1</f>
        <v>518</v>
      </c>
      <c r="B822" s="28" t="n">
        <v>819</v>
      </c>
      <c r="C822" s="12" t="s">
        <v>930</v>
      </c>
      <c r="D822" s="18" t="s">
        <v>132</v>
      </c>
      <c r="E822" s="18" t="n">
        <v>612</v>
      </c>
      <c r="F822" s="0" t="n">
        <v>48</v>
      </c>
    </row>
    <row r="823" customFormat="false" ht="14.25" hidden="false" customHeight="false" outlineLevel="0" collapsed="false">
      <c r="A823" s="27" t="n">
        <f aca="false">COUNT($A$3:A822)+1</f>
        <v>519</v>
      </c>
      <c r="B823" s="28" t="n">
        <v>820</v>
      </c>
      <c r="C823" s="12" t="s">
        <v>931</v>
      </c>
      <c r="D823" s="18" t="s">
        <v>132</v>
      </c>
      <c r="E823" s="27" t="n">
        <v>841</v>
      </c>
      <c r="F823" s="0" t="n">
        <v>48</v>
      </c>
    </row>
    <row r="824" customFormat="false" ht="14.25" hidden="false" customHeight="false" outlineLevel="0" collapsed="false">
      <c r="A824" s="27"/>
      <c r="B824" s="28" t="n">
        <v>821</v>
      </c>
      <c r="C824" s="12" t="s">
        <v>932</v>
      </c>
      <c r="D824" s="18" t="s">
        <v>132</v>
      </c>
      <c r="E824" s="27"/>
      <c r="F824" s="0" t="n">
        <v>14</v>
      </c>
    </row>
    <row r="825" customFormat="false" ht="14.25" hidden="false" customHeight="false" outlineLevel="0" collapsed="false">
      <c r="A825" s="27" t="n">
        <f aca="false">COUNT($A$3:A824)+1</f>
        <v>520</v>
      </c>
      <c r="B825" s="28" t="n">
        <v>822</v>
      </c>
      <c r="C825" s="12" t="s">
        <v>933</v>
      </c>
      <c r="D825" s="18" t="s">
        <v>132</v>
      </c>
      <c r="E825" s="27" t="n">
        <v>556</v>
      </c>
      <c r="F825" s="0" t="n">
        <v>46</v>
      </c>
    </row>
    <row r="826" customFormat="false" ht="14.25" hidden="false" customHeight="false" outlineLevel="0" collapsed="false">
      <c r="A826" s="27"/>
      <c r="B826" s="28" t="n">
        <v>823</v>
      </c>
      <c r="C826" s="12" t="s">
        <v>934</v>
      </c>
      <c r="D826" s="18" t="s">
        <v>132</v>
      </c>
      <c r="E826" s="27"/>
      <c r="F826" s="0" t="n">
        <v>52</v>
      </c>
    </row>
    <row r="827" customFormat="false" ht="14.25" hidden="false" customHeight="false" outlineLevel="0" collapsed="false">
      <c r="A827" s="27"/>
      <c r="B827" s="28" t="n">
        <v>824</v>
      </c>
      <c r="C827" s="12" t="s">
        <v>935</v>
      </c>
      <c r="D827" s="18" t="s">
        <v>132</v>
      </c>
      <c r="E827" s="27"/>
      <c r="F827" s="0" t="n">
        <v>26</v>
      </c>
    </row>
    <row r="828" customFormat="false" ht="14.25" hidden="false" customHeight="false" outlineLevel="0" collapsed="false">
      <c r="A828" s="27" t="n">
        <f aca="false">COUNT($A$3:A827)+1</f>
        <v>521</v>
      </c>
      <c r="B828" s="28" t="n">
        <v>825</v>
      </c>
      <c r="C828" s="12" t="s">
        <v>595</v>
      </c>
      <c r="D828" s="18" t="s">
        <v>132</v>
      </c>
      <c r="E828" s="27" t="n">
        <v>574</v>
      </c>
      <c r="F828" s="0" t="n">
        <v>46</v>
      </c>
    </row>
    <row r="829" customFormat="false" ht="14.25" hidden="false" customHeight="false" outlineLevel="0" collapsed="false">
      <c r="A829" s="27"/>
      <c r="B829" s="28" t="n">
        <v>826</v>
      </c>
      <c r="C829" s="12" t="s">
        <v>936</v>
      </c>
      <c r="D829" s="18" t="s">
        <v>132</v>
      </c>
      <c r="E829" s="27"/>
      <c r="F829" s="0" t="n">
        <v>20</v>
      </c>
    </row>
    <row r="830" customFormat="false" ht="14.25" hidden="false" customHeight="false" outlineLevel="0" collapsed="false">
      <c r="A830" s="27"/>
      <c r="B830" s="28" t="n">
        <v>827</v>
      </c>
      <c r="C830" s="12" t="s">
        <v>143</v>
      </c>
      <c r="D830" s="18" t="s">
        <v>132</v>
      </c>
      <c r="E830" s="27"/>
      <c r="F830" s="0" t="n">
        <v>15</v>
      </c>
    </row>
    <row r="831" customFormat="false" ht="14.25" hidden="false" customHeight="false" outlineLevel="0" collapsed="false">
      <c r="A831" s="27" t="n">
        <f aca="false">COUNT($A$3:A830)+1</f>
        <v>522</v>
      </c>
      <c r="B831" s="28" t="n">
        <v>828</v>
      </c>
      <c r="C831" s="12" t="s">
        <v>937</v>
      </c>
      <c r="D831" s="18" t="s">
        <v>132</v>
      </c>
      <c r="E831" s="27" t="n">
        <v>453</v>
      </c>
      <c r="F831" s="0" t="n">
        <v>27</v>
      </c>
    </row>
    <row r="832" customFormat="false" ht="14.25" hidden="false" customHeight="false" outlineLevel="0" collapsed="false">
      <c r="A832" s="27"/>
      <c r="B832" s="28" t="n">
        <v>829</v>
      </c>
      <c r="C832" s="12" t="s">
        <v>281</v>
      </c>
      <c r="D832" s="18" t="s">
        <v>132</v>
      </c>
      <c r="E832" s="27"/>
      <c r="F832" s="0" t="n">
        <v>2</v>
      </c>
    </row>
    <row r="833" customFormat="false" ht="14.25" hidden="false" customHeight="false" outlineLevel="0" collapsed="false">
      <c r="A833" s="18" t="n">
        <f aca="false">COUNT($A$3:A832)+1</f>
        <v>523</v>
      </c>
      <c r="B833" s="28" t="n">
        <v>830</v>
      </c>
      <c r="C833" s="12" t="s">
        <v>938</v>
      </c>
      <c r="D833" s="18" t="s">
        <v>132</v>
      </c>
      <c r="E833" s="18" t="n">
        <v>144</v>
      </c>
      <c r="F833" s="0" t="n">
        <v>66</v>
      </c>
    </row>
    <row r="834" customFormat="false" ht="14.25" hidden="false" customHeight="false" outlineLevel="0" collapsed="false">
      <c r="A834" s="27" t="n">
        <f aca="false">COUNT($A$3:A833)+1</f>
        <v>524</v>
      </c>
      <c r="B834" s="28" t="n">
        <v>831</v>
      </c>
      <c r="C834" s="12" t="s">
        <v>939</v>
      </c>
      <c r="D834" s="18" t="s">
        <v>132</v>
      </c>
      <c r="E834" s="27" t="n">
        <v>704</v>
      </c>
      <c r="F834" s="0" t="n">
        <v>75</v>
      </c>
    </row>
    <row r="835" customFormat="false" ht="14.25" hidden="false" customHeight="false" outlineLevel="0" collapsed="false">
      <c r="A835" s="27"/>
      <c r="B835" s="28" t="n">
        <v>832</v>
      </c>
      <c r="C835" s="12" t="s">
        <v>940</v>
      </c>
      <c r="D835" s="18" t="s">
        <v>132</v>
      </c>
      <c r="E835" s="27"/>
      <c r="F835" s="0" t="n">
        <v>68</v>
      </c>
    </row>
    <row r="836" customFormat="false" ht="14.25" hidden="false" customHeight="false" outlineLevel="0" collapsed="false">
      <c r="A836" s="27"/>
      <c r="B836" s="28" t="n">
        <v>833</v>
      </c>
      <c r="C836" s="12" t="s">
        <v>941</v>
      </c>
      <c r="D836" s="18" t="s">
        <v>132</v>
      </c>
      <c r="E836" s="27"/>
      <c r="F836" s="0" t="n">
        <v>19</v>
      </c>
    </row>
    <row r="837" customFormat="false" ht="14.25" hidden="false" customHeight="false" outlineLevel="0" collapsed="false">
      <c r="A837" s="18" t="n">
        <f aca="false">COUNT($A$3:A836)+1</f>
        <v>525</v>
      </c>
      <c r="B837" s="28" t="n">
        <v>834</v>
      </c>
      <c r="C837" s="12" t="s">
        <v>942</v>
      </c>
      <c r="D837" s="18" t="s">
        <v>132</v>
      </c>
      <c r="E837" s="18" t="n">
        <v>510</v>
      </c>
      <c r="F837" s="0" t="n">
        <v>57</v>
      </c>
    </row>
    <row r="838" customFormat="false" ht="14.25" hidden="false" customHeight="false" outlineLevel="0" collapsed="false">
      <c r="A838" s="18" t="n">
        <f aca="false">COUNT($A$3:A837)+1</f>
        <v>526</v>
      </c>
      <c r="B838" s="28" t="n">
        <v>835</v>
      </c>
      <c r="C838" s="12" t="s">
        <v>943</v>
      </c>
      <c r="D838" s="18" t="s">
        <v>132</v>
      </c>
      <c r="E838" s="18" t="n">
        <v>185</v>
      </c>
      <c r="F838" s="0" t="n">
        <v>56</v>
      </c>
    </row>
    <row r="839" customFormat="false" ht="14.25" hidden="false" customHeight="false" outlineLevel="0" collapsed="false">
      <c r="A839" s="18" t="n">
        <f aca="false">COUNT($A$3:A838)+1</f>
        <v>527</v>
      </c>
      <c r="B839" s="28" t="n">
        <v>836</v>
      </c>
      <c r="C839" s="12" t="s">
        <v>944</v>
      </c>
      <c r="D839" s="18" t="s">
        <v>132</v>
      </c>
      <c r="E839" s="18" t="n">
        <v>429</v>
      </c>
      <c r="F839" s="0" t="n">
        <v>81</v>
      </c>
    </row>
    <row r="840" customFormat="false" ht="14.25" hidden="false" customHeight="false" outlineLevel="0" collapsed="false">
      <c r="A840" s="27" t="n">
        <f aca="false">COUNT($A$3:A839)+1</f>
        <v>528</v>
      </c>
      <c r="B840" s="28" t="n">
        <v>837</v>
      </c>
      <c r="C840" s="12" t="s">
        <v>945</v>
      </c>
      <c r="D840" s="18" t="s">
        <v>132</v>
      </c>
      <c r="E840" s="27" t="n">
        <v>486</v>
      </c>
      <c r="F840" s="0" t="n">
        <v>52</v>
      </c>
    </row>
    <row r="841" customFormat="false" ht="14.25" hidden="false" customHeight="false" outlineLevel="0" collapsed="false">
      <c r="A841" s="27"/>
      <c r="B841" s="28" t="n">
        <v>838</v>
      </c>
      <c r="C841" s="12" t="s">
        <v>946</v>
      </c>
      <c r="D841" s="18" t="s">
        <v>132</v>
      </c>
      <c r="E841" s="27"/>
      <c r="F841" s="0" t="n">
        <v>19</v>
      </c>
    </row>
    <row r="842" customFormat="false" ht="14.25" hidden="false" customHeight="false" outlineLevel="0" collapsed="false">
      <c r="A842" s="27"/>
      <c r="B842" s="28" t="n">
        <v>839</v>
      </c>
      <c r="C842" s="12" t="s">
        <v>947</v>
      </c>
      <c r="D842" s="18" t="s">
        <v>132</v>
      </c>
      <c r="E842" s="27"/>
      <c r="F842" s="0" t="n">
        <v>16</v>
      </c>
    </row>
    <row r="843" customFormat="false" ht="14.25" hidden="false" customHeight="false" outlineLevel="0" collapsed="false">
      <c r="A843" s="18" t="n">
        <f aca="false">COUNT($A$3:A842)+1</f>
        <v>529</v>
      </c>
      <c r="B843" s="28" t="n">
        <v>840</v>
      </c>
      <c r="C843" s="12" t="s">
        <v>948</v>
      </c>
      <c r="D843" s="18" t="s">
        <v>132</v>
      </c>
      <c r="E843" s="18" t="n">
        <v>510</v>
      </c>
      <c r="F843" s="0" t="n">
        <v>59</v>
      </c>
    </row>
    <row r="844" customFormat="false" ht="14.25" hidden="false" customHeight="false" outlineLevel="0" collapsed="false">
      <c r="A844" s="27" t="n">
        <f aca="false">COUNT($A$3:A843)+1</f>
        <v>530</v>
      </c>
      <c r="B844" s="28" t="n">
        <v>841</v>
      </c>
      <c r="C844" s="12" t="s">
        <v>949</v>
      </c>
      <c r="D844" s="18" t="s">
        <v>132</v>
      </c>
      <c r="E844" s="27" t="n">
        <v>332</v>
      </c>
      <c r="F844" s="0" t="n">
        <v>42</v>
      </c>
    </row>
    <row r="845" customFormat="false" ht="14.25" hidden="false" customHeight="false" outlineLevel="0" collapsed="false">
      <c r="A845" s="27"/>
      <c r="B845" s="28" t="n">
        <v>842</v>
      </c>
      <c r="C845" s="12" t="s">
        <v>143</v>
      </c>
      <c r="D845" s="18" t="s">
        <v>132</v>
      </c>
      <c r="E845" s="27"/>
      <c r="F845" s="0" t="n">
        <v>13</v>
      </c>
    </row>
    <row r="846" customFormat="false" ht="14.25" hidden="false" customHeight="false" outlineLevel="0" collapsed="false">
      <c r="A846" s="18" t="n">
        <f aca="false">COUNT($A$3:A845)+1</f>
        <v>531</v>
      </c>
      <c r="B846" s="28" t="n">
        <v>843</v>
      </c>
      <c r="C846" s="12" t="s">
        <v>950</v>
      </c>
      <c r="D846" s="18" t="s">
        <v>132</v>
      </c>
      <c r="E846" s="18" t="n">
        <v>318</v>
      </c>
      <c r="F846" s="0" t="n">
        <v>57</v>
      </c>
    </row>
    <row r="847" customFormat="false" ht="14.25" hidden="false" customHeight="false" outlineLevel="0" collapsed="false">
      <c r="A847" s="27" t="n">
        <f aca="false">COUNT($A$3:A846)+1</f>
        <v>532</v>
      </c>
      <c r="B847" s="28" t="n">
        <v>844</v>
      </c>
      <c r="C847" s="12" t="s">
        <v>951</v>
      </c>
      <c r="D847" s="18" t="s">
        <v>132</v>
      </c>
      <c r="E847" s="27" t="n">
        <v>518</v>
      </c>
      <c r="F847" s="0" t="n">
        <v>67</v>
      </c>
    </row>
    <row r="848" customFormat="false" ht="14.25" hidden="false" customHeight="false" outlineLevel="0" collapsed="false">
      <c r="A848" s="27"/>
      <c r="B848" s="28" t="n">
        <v>845</v>
      </c>
      <c r="C848" s="12" t="s">
        <v>952</v>
      </c>
      <c r="D848" s="18" t="s">
        <v>132</v>
      </c>
      <c r="E848" s="27"/>
      <c r="F848" s="0" t="n">
        <v>67</v>
      </c>
    </row>
    <row r="849" customFormat="false" ht="14.25" hidden="false" customHeight="false" outlineLevel="0" collapsed="false">
      <c r="A849" s="18" t="n">
        <f aca="false">COUNT($A$3:A848)+1</f>
        <v>533</v>
      </c>
      <c r="B849" s="28" t="n">
        <v>846</v>
      </c>
      <c r="C849" s="12" t="s">
        <v>621</v>
      </c>
      <c r="D849" s="18" t="s">
        <v>132</v>
      </c>
      <c r="E849" s="18" t="n">
        <v>292</v>
      </c>
      <c r="F849" s="0" t="n">
        <v>62</v>
      </c>
    </row>
    <row r="850" customFormat="false" ht="14.25" hidden="false" customHeight="false" outlineLevel="0" collapsed="false">
      <c r="A850" s="18" t="n">
        <f aca="false">COUNT($A$3:A849)+1</f>
        <v>534</v>
      </c>
      <c r="B850" s="28" t="n">
        <v>847</v>
      </c>
      <c r="C850" s="12" t="s">
        <v>953</v>
      </c>
      <c r="D850" s="18" t="s">
        <v>132</v>
      </c>
      <c r="E850" s="18" t="n">
        <v>139</v>
      </c>
      <c r="F850" s="0" t="n">
        <v>51</v>
      </c>
    </row>
    <row r="851" customFormat="false" ht="14.25" hidden="false" customHeight="false" outlineLevel="0" collapsed="false">
      <c r="A851" s="18" t="n">
        <f aca="false">COUNT($A$3:A850)+1</f>
        <v>535</v>
      </c>
      <c r="B851" s="28" t="n">
        <v>848</v>
      </c>
      <c r="C851" s="12" t="s">
        <v>954</v>
      </c>
      <c r="D851" s="18" t="s">
        <v>132</v>
      </c>
      <c r="E851" s="18" t="n">
        <v>320</v>
      </c>
      <c r="F851" s="0" t="n">
        <v>44</v>
      </c>
    </row>
    <row r="852" customFormat="false" ht="14.25" hidden="false" customHeight="false" outlineLevel="0" collapsed="false">
      <c r="A852" s="27" t="n">
        <f aca="false">COUNT($A$3:A851)+1</f>
        <v>536</v>
      </c>
      <c r="B852" s="28" t="n">
        <v>849</v>
      </c>
      <c r="C852" s="30" t="s">
        <v>955</v>
      </c>
      <c r="D852" s="18" t="s">
        <v>132</v>
      </c>
      <c r="E852" s="27" t="n">
        <v>398</v>
      </c>
      <c r="F852" s="0" t="n">
        <v>53</v>
      </c>
    </row>
    <row r="853" customFormat="false" ht="14.25" hidden="false" customHeight="false" outlineLevel="0" collapsed="false">
      <c r="A853" s="27"/>
      <c r="B853" s="28" t="n">
        <v>850</v>
      </c>
      <c r="C853" s="30" t="s">
        <v>956</v>
      </c>
      <c r="D853" s="18" t="s">
        <v>132</v>
      </c>
      <c r="E853" s="27"/>
      <c r="F853" s="0" t="n">
        <v>49</v>
      </c>
    </row>
    <row r="854" customFormat="false" ht="14.25" hidden="false" customHeight="false" outlineLevel="0" collapsed="false">
      <c r="A854" s="27"/>
      <c r="B854" s="28" t="n">
        <v>851</v>
      </c>
      <c r="C854" s="30" t="s">
        <v>823</v>
      </c>
      <c r="D854" s="18" t="s">
        <v>132</v>
      </c>
      <c r="E854" s="27"/>
      <c r="F854" s="0" t="n">
        <v>26</v>
      </c>
    </row>
    <row r="855" customFormat="false" ht="14.25" hidden="false" customHeight="false" outlineLevel="0" collapsed="false">
      <c r="A855" s="18" t="n">
        <f aca="false">COUNT($A$3:A854)+1</f>
        <v>537</v>
      </c>
      <c r="B855" s="28" t="n">
        <v>852</v>
      </c>
      <c r="C855" s="30" t="s">
        <v>957</v>
      </c>
      <c r="D855" s="18" t="s">
        <v>132</v>
      </c>
      <c r="E855" s="18" t="n">
        <v>225</v>
      </c>
      <c r="F855" s="0" t="n">
        <v>63</v>
      </c>
    </row>
    <row r="856" customFormat="false" ht="14.25" hidden="false" customHeight="false" outlineLevel="0" collapsed="false">
      <c r="A856" s="18" t="n">
        <f aca="false">COUNT($A$3:A855)+1</f>
        <v>538</v>
      </c>
      <c r="B856" s="28" t="n">
        <v>853</v>
      </c>
      <c r="C856" s="30" t="s">
        <v>958</v>
      </c>
      <c r="D856" s="18" t="s">
        <v>132</v>
      </c>
      <c r="E856" s="18" t="n">
        <v>273</v>
      </c>
      <c r="F856" s="0" t="n">
        <v>50</v>
      </c>
    </row>
    <row r="857" customFormat="false" ht="14.25" hidden="false" customHeight="false" outlineLevel="0" collapsed="false">
      <c r="A857" s="18" t="n">
        <f aca="false">COUNT($A$3:A856)+1</f>
        <v>539</v>
      </c>
      <c r="B857" s="28" t="n">
        <v>854</v>
      </c>
      <c r="C857" s="30" t="s">
        <v>959</v>
      </c>
      <c r="D857" s="18" t="s">
        <v>132</v>
      </c>
      <c r="E857" s="18" t="n">
        <v>251</v>
      </c>
      <c r="F857" s="0" t="n">
        <v>81</v>
      </c>
    </row>
    <row r="858" customFormat="false" ht="14.25" hidden="false" customHeight="false" outlineLevel="0" collapsed="false">
      <c r="A858" s="27" t="n">
        <f aca="false">COUNT($A$3:A857)+1</f>
        <v>540</v>
      </c>
      <c r="B858" s="28" t="n">
        <v>855</v>
      </c>
      <c r="C858" s="31" t="s">
        <v>960</v>
      </c>
      <c r="D858" s="18" t="s">
        <v>132</v>
      </c>
      <c r="E858" s="27" t="n">
        <v>690</v>
      </c>
      <c r="F858" s="0" t="n">
        <v>68</v>
      </c>
    </row>
    <row r="859" customFormat="false" ht="14.25" hidden="false" customHeight="false" outlineLevel="0" collapsed="false">
      <c r="A859" s="27"/>
      <c r="B859" s="28" t="n">
        <v>856</v>
      </c>
      <c r="C859" s="31" t="s">
        <v>961</v>
      </c>
      <c r="D859" s="18" t="s">
        <v>132</v>
      </c>
      <c r="E859" s="27"/>
      <c r="F859" s="0" t="n">
        <v>66</v>
      </c>
    </row>
    <row r="860" customFormat="false" ht="14.25" hidden="false" customHeight="false" outlineLevel="0" collapsed="false">
      <c r="A860" s="27" t="n">
        <f aca="false">COUNT($A$3:A859)+1</f>
        <v>541</v>
      </c>
      <c r="B860" s="28" t="n">
        <v>857</v>
      </c>
      <c r="C860" s="31" t="s">
        <v>962</v>
      </c>
      <c r="D860" s="18" t="s">
        <v>132</v>
      </c>
      <c r="E860" s="27" t="n">
        <v>523</v>
      </c>
      <c r="F860" s="0" t="n">
        <v>80</v>
      </c>
    </row>
    <row r="861" customFormat="false" ht="14.25" hidden="false" customHeight="false" outlineLevel="0" collapsed="false">
      <c r="A861" s="27"/>
      <c r="B861" s="28" t="n">
        <v>858</v>
      </c>
      <c r="C861" s="31" t="s">
        <v>963</v>
      </c>
      <c r="D861" s="18" t="s">
        <v>132</v>
      </c>
      <c r="E861" s="27"/>
      <c r="F861" s="0" t="n">
        <v>78</v>
      </c>
    </row>
    <row r="862" customFormat="false" ht="14.25" hidden="false" customHeight="false" outlineLevel="0" collapsed="false">
      <c r="A862" s="27" t="n">
        <f aca="false">COUNT($A$3:A861)+1</f>
        <v>542</v>
      </c>
      <c r="B862" s="28" t="n">
        <v>859</v>
      </c>
      <c r="C862" s="31" t="s">
        <v>964</v>
      </c>
      <c r="D862" s="18" t="s">
        <v>132</v>
      </c>
      <c r="E862" s="27" t="n">
        <v>561</v>
      </c>
      <c r="F862" s="0" t="n">
        <v>64</v>
      </c>
    </row>
    <row r="863" customFormat="false" ht="14.25" hidden="false" customHeight="false" outlineLevel="0" collapsed="false">
      <c r="A863" s="27"/>
      <c r="B863" s="28" t="n">
        <v>860</v>
      </c>
      <c r="C863" s="31" t="s">
        <v>965</v>
      </c>
      <c r="D863" s="18" t="s">
        <v>132</v>
      </c>
      <c r="E863" s="27"/>
      <c r="F863" s="0" t="n">
        <v>58</v>
      </c>
    </row>
    <row r="864" customFormat="false" ht="14.25" hidden="false" customHeight="false" outlineLevel="0" collapsed="false">
      <c r="A864" s="27" t="n">
        <f aca="false">COUNT($A$3:A863)+1</f>
        <v>543</v>
      </c>
      <c r="B864" s="28" t="n">
        <v>861</v>
      </c>
      <c r="C864" s="31" t="s">
        <v>966</v>
      </c>
      <c r="D864" s="18" t="s">
        <v>132</v>
      </c>
      <c r="E864" s="27" t="n">
        <v>402</v>
      </c>
      <c r="F864" s="0" t="n">
        <v>63</v>
      </c>
    </row>
    <row r="865" customFormat="false" ht="14.25" hidden="false" customHeight="false" outlineLevel="0" collapsed="false">
      <c r="A865" s="27"/>
      <c r="B865" s="28" t="n">
        <v>862</v>
      </c>
      <c r="C865" s="31" t="s">
        <v>967</v>
      </c>
      <c r="D865" s="18" t="s">
        <v>132</v>
      </c>
      <c r="E865" s="27"/>
      <c r="F865" s="0" t="n">
        <v>60</v>
      </c>
    </row>
    <row r="866" customFormat="false" ht="14.25" hidden="false" customHeight="false" outlineLevel="0" collapsed="false">
      <c r="A866" s="27" t="n">
        <f aca="false">COUNT($A$3:A865)+1</f>
        <v>544</v>
      </c>
      <c r="B866" s="28" t="n">
        <v>863</v>
      </c>
      <c r="C866" s="31" t="s">
        <v>968</v>
      </c>
      <c r="D866" s="18" t="s">
        <v>132</v>
      </c>
      <c r="E866" s="27" t="n">
        <v>177</v>
      </c>
      <c r="F866" s="0" t="n">
        <v>69</v>
      </c>
    </row>
    <row r="867" customFormat="false" ht="14.25" hidden="false" customHeight="false" outlineLevel="0" collapsed="false">
      <c r="A867" s="27"/>
      <c r="B867" s="28" t="n">
        <v>864</v>
      </c>
      <c r="C867" s="31" t="s">
        <v>969</v>
      </c>
      <c r="D867" s="18" t="s">
        <v>132</v>
      </c>
      <c r="E867" s="27"/>
      <c r="F867" s="0" t="n">
        <v>66</v>
      </c>
    </row>
    <row r="868" customFormat="false" ht="14.25" hidden="false" customHeight="false" outlineLevel="0" collapsed="false">
      <c r="A868" s="27" t="n">
        <f aca="false">COUNT($A$3:A867)+1</f>
        <v>545</v>
      </c>
      <c r="B868" s="28" t="n">
        <v>865</v>
      </c>
      <c r="C868" s="31" t="s">
        <v>970</v>
      </c>
      <c r="D868" s="18" t="s">
        <v>132</v>
      </c>
      <c r="E868" s="27" t="n">
        <v>314</v>
      </c>
      <c r="F868" s="0" t="n">
        <v>51</v>
      </c>
    </row>
    <row r="869" customFormat="false" ht="14.25" hidden="false" customHeight="false" outlineLevel="0" collapsed="false">
      <c r="A869" s="27"/>
      <c r="B869" s="28" t="n">
        <v>866</v>
      </c>
      <c r="C869" s="31" t="s">
        <v>971</v>
      </c>
      <c r="D869" s="18" t="s">
        <v>132</v>
      </c>
      <c r="E869" s="27"/>
      <c r="F869" s="0" t="n">
        <v>28</v>
      </c>
    </row>
    <row r="870" customFormat="false" ht="14.25" hidden="false" customHeight="false" outlineLevel="0" collapsed="false">
      <c r="A870" s="18" t="n">
        <f aca="false">COUNT($A$3:A869)+1</f>
        <v>546</v>
      </c>
      <c r="B870" s="28" t="n">
        <v>867</v>
      </c>
      <c r="C870" s="31" t="s">
        <v>972</v>
      </c>
      <c r="D870" s="18" t="s">
        <v>132</v>
      </c>
      <c r="E870" s="18" t="n">
        <v>62</v>
      </c>
      <c r="F870" s="0" t="n">
        <v>64</v>
      </c>
    </row>
    <row r="871" customFormat="false" ht="14.25" hidden="false" customHeight="false" outlineLevel="0" collapsed="false">
      <c r="A871" s="27" t="n">
        <f aca="false">COUNT($A$3:A870)+1</f>
        <v>547</v>
      </c>
      <c r="B871" s="28" t="n">
        <v>868</v>
      </c>
      <c r="C871" s="31" t="s">
        <v>973</v>
      </c>
      <c r="D871" s="18" t="s">
        <v>132</v>
      </c>
      <c r="E871" s="27" t="n">
        <v>1131</v>
      </c>
      <c r="F871" s="0" t="n">
        <v>42</v>
      </c>
    </row>
    <row r="872" customFormat="false" ht="14.25" hidden="false" customHeight="false" outlineLevel="0" collapsed="false">
      <c r="A872" s="27"/>
      <c r="B872" s="28" t="n">
        <v>869</v>
      </c>
      <c r="C872" s="31" t="s">
        <v>974</v>
      </c>
      <c r="D872" s="18" t="s">
        <v>132</v>
      </c>
      <c r="E872" s="27"/>
      <c r="F872" s="0" t="n">
        <v>19</v>
      </c>
    </row>
    <row r="873" customFormat="false" ht="14.25" hidden="false" customHeight="false" outlineLevel="0" collapsed="false">
      <c r="A873" s="27" t="n">
        <f aca="false">COUNT($A$3:A872)+1</f>
        <v>548</v>
      </c>
      <c r="B873" s="28" t="n">
        <v>870</v>
      </c>
      <c r="C873" s="31" t="s">
        <v>975</v>
      </c>
      <c r="D873" s="18" t="s">
        <v>132</v>
      </c>
      <c r="E873" s="27" t="n">
        <v>419</v>
      </c>
      <c r="F873" s="0" t="n">
        <v>67</v>
      </c>
    </row>
    <row r="874" customFormat="false" ht="14.25" hidden="false" customHeight="false" outlineLevel="0" collapsed="false">
      <c r="A874" s="27"/>
      <c r="B874" s="28" t="n">
        <v>871</v>
      </c>
      <c r="C874" s="31" t="s">
        <v>976</v>
      </c>
      <c r="D874" s="18" t="s">
        <v>132</v>
      </c>
      <c r="E874" s="27"/>
      <c r="F874" s="0" t="n">
        <v>62</v>
      </c>
    </row>
    <row r="875" customFormat="false" ht="14.25" hidden="false" customHeight="false" outlineLevel="0" collapsed="false">
      <c r="A875" s="27" t="n">
        <f aca="false">COUNT($A$3:A874)+1</f>
        <v>549</v>
      </c>
      <c r="B875" s="28" t="n">
        <v>872</v>
      </c>
      <c r="C875" s="31" t="s">
        <v>977</v>
      </c>
      <c r="D875" s="18" t="s">
        <v>132</v>
      </c>
      <c r="E875" s="27" t="n">
        <v>433</v>
      </c>
      <c r="F875" s="0" t="n">
        <v>67</v>
      </c>
    </row>
    <row r="876" customFormat="false" ht="14.25" hidden="false" customHeight="false" outlineLevel="0" collapsed="false">
      <c r="A876" s="27"/>
      <c r="B876" s="28" t="n">
        <v>873</v>
      </c>
      <c r="C876" s="31" t="s">
        <v>978</v>
      </c>
      <c r="D876" s="18" t="s">
        <v>132</v>
      </c>
      <c r="E876" s="27"/>
      <c r="F876" s="0" t="n">
        <v>63</v>
      </c>
    </row>
    <row r="877" customFormat="false" ht="14.25" hidden="false" customHeight="false" outlineLevel="0" collapsed="false">
      <c r="A877" s="27" t="n">
        <f aca="false">COUNT($A$3:A876)+1</f>
        <v>550</v>
      </c>
      <c r="B877" s="28" t="n">
        <v>874</v>
      </c>
      <c r="C877" s="31" t="s">
        <v>979</v>
      </c>
      <c r="D877" s="18" t="s">
        <v>132</v>
      </c>
      <c r="E877" s="27" t="n">
        <v>466</v>
      </c>
      <c r="F877" s="0" t="n">
        <v>68</v>
      </c>
    </row>
    <row r="878" customFormat="false" ht="14.25" hidden="false" customHeight="false" outlineLevel="0" collapsed="false">
      <c r="A878" s="27"/>
      <c r="B878" s="28" t="n">
        <v>875</v>
      </c>
      <c r="C878" s="31" t="s">
        <v>980</v>
      </c>
      <c r="D878" s="18" t="s">
        <v>132</v>
      </c>
      <c r="E878" s="27"/>
      <c r="F878" s="0" t="n">
        <v>68</v>
      </c>
    </row>
    <row r="879" customFormat="false" ht="14.25" hidden="false" customHeight="false" outlineLevel="0" collapsed="false">
      <c r="A879" s="27" t="n">
        <f aca="false">COUNT($A$3:A878)+1</f>
        <v>551</v>
      </c>
      <c r="B879" s="28" t="n">
        <v>876</v>
      </c>
      <c r="C879" s="31" t="s">
        <v>981</v>
      </c>
      <c r="D879" s="18" t="s">
        <v>132</v>
      </c>
      <c r="E879" s="27" t="n">
        <v>459</v>
      </c>
      <c r="F879" s="0" t="n">
        <v>68</v>
      </c>
    </row>
    <row r="880" customFormat="false" ht="14.25" hidden="false" customHeight="false" outlineLevel="0" collapsed="false">
      <c r="A880" s="27"/>
      <c r="B880" s="28" t="n">
        <v>877</v>
      </c>
      <c r="C880" s="31" t="s">
        <v>982</v>
      </c>
      <c r="D880" s="18" t="s">
        <v>132</v>
      </c>
      <c r="E880" s="27"/>
      <c r="F880" s="0" t="n">
        <v>67</v>
      </c>
    </row>
    <row r="881" customFormat="false" ht="14.25" hidden="false" customHeight="false" outlineLevel="0" collapsed="false">
      <c r="A881" s="18" t="n">
        <f aca="false">COUNT($A$3:A880)+1</f>
        <v>552</v>
      </c>
      <c r="B881" s="28" t="n">
        <v>878</v>
      </c>
      <c r="C881" s="31" t="s">
        <v>983</v>
      </c>
      <c r="D881" s="18" t="s">
        <v>132</v>
      </c>
      <c r="E881" s="18" t="n">
        <v>261</v>
      </c>
      <c r="F881" s="0" t="n">
        <v>64</v>
      </c>
    </row>
    <row r="882" customFormat="false" ht="14.25" hidden="false" customHeight="false" outlineLevel="0" collapsed="false">
      <c r="A882" s="27" t="n">
        <f aca="false">COUNT($A$3:A881)+1</f>
        <v>553</v>
      </c>
      <c r="B882" s="28" t="n">
        <v>879</v>
      </c>
      <c r="C882" s="30" t="s">
        <v>984</v>
      </c>
      <c r="D882" s="18" t="s">
        <v>132</v>
      </c>
      <c r="E882" s="27" t="n">
        <v>675</v>
      </c>
      <c r="F882" s="0" t="n">
        <v>69</v>
      </c>
    </row>
    <row r="883" customFormat="false" ht="14.25" hidden="false" customHeight="false" outlineLevel="0" collapsed="false">
      <c r="A883" s="27"/>
      <c r="B883" s="28" t="n">
        <v>880</v>
      </c>
      <c r="C883" s="30" t="s">
        <v>985</v>
      </c>
      <c r="D883" s="18" t="s">
        <v>132</v>
      </c>
      <c r="E883" s="27"/>
      <c r="F883" s="0" t="n">
        <v>67</v>
      </c>
    </row>
    <row r="884" customFormat="false" ht="14.25" hidden="false" customHeight="false" outlineLevel="0" collapsed="false">
      <c r="A884" s="18" t="n">
        <f aca="false">COUNT($A$3:A883)+1</f>
        <v>554</v>
      </c>
      <c r="B884" s="28" t="n">
        <v>881</v>
      </c>
      <c r="C884" s="32" t="s">
        <v>986</v>
      </c>
      <c r="D884" s="32" t="s">
        <v>132</v>
      </c>
      <c r="E884" s="18" t="n">
        <v>612</v>
      </c>
      <c r="F884" s="0" t="n">
        <v>51</v>
      </c>
    </row>
    <row r="885" customFormat="false" ht="14.25" hidden="false" customHeight="false" outlineLevel="0" collapsed="false">
      <c r="A885" s="27" t="n">
        <f aca="false">COUNT($A$3:A884)+1</f>
        <v>555</v>
      </c>
      <c r="B885" s="28" t="n">
        <v>882</v>
      </c>
      <c r="C885" s="32" t="s">
        <v>987</v>
      </c>
      <c r="D885" s="32" t="s">
        <v>132</v>
      </c>
      <c r="E885" s="27" t="n">
        <v>660</v>
      </c>
      <c r="F885" s="0" t="n">
        <v>36</v>
      </c>
    </row>
    <row r="886" customFormat="false" ht="14.25" hidden="false" customHeight="false" outlineLevel="0" collapsed="false">
      <c r="A886" s="27"/>
      <c r="B886" s="28" t="n">
        <v>883</v>
      </c>
      <c r="C886" s="32" t="s">
        <v>988</v>
      </c>
      <c r="D886" s="32" t="s">
        <v>132</v>
      </c>
      <c r="E886" s="27"/>
      <c r="F886" s="0" t="n">
        <v>17</v>
      </c>
    </row>
    <row r="887" customFormat="false" ht="14.25" hidden="false" customHeight="false" outlineLevel="0" collapsed="false">
      <c r="A887" s="27"/>
      <c r="B887" s="28" t="n">
        <v>884</v>
      </c>
      <c r="C887" s="32" t="s">
        <v>988</v>
      </c>
      <c r="D887" s="32" t="s">
        <v>132</v>
      </c>
      <c r="E887" s="27"/>
      <c r="F887" s="0" t="n">
        <v>13</v>
      </c>
    </row>
    <row r="888" customFormat="false" ht="14.25" hidden="false" customHeight="false" outlineLevel="0" collapsed="false">
      <c r="A888" s="18" t="n">
        <f aca="false">COUNT($A$3:A887)+1</f>
        <v>556</v>
      </c>
      <c r="B888" s="28" t="n">
        <v>885</v>
      </c>
      <c r="C888" s="32" t="s">
        <v>989</v>
      </c>
      <c r="D888" s="32" t="s">
        <v>132</v>
      </c>
      <c r="E888" s="18" t="n">
        <v>126</v>
      </c>
      <c r="F888" s="0" t="n">
        <v>79</v>
      </c>
    </row>
    <row r="889" customFormat="false" ht="14.25" hidden="false" customHeight="false" outlineLevel="0" collapsed="false">
      <c r="A889" s="18" t="n">
        <f aca="false">COUNT($A$3:A888)+1</f>
        <v>557</v>
      </c>
      <c r="B889" s="28" t="n">
        <v>886</v>
      </c>
      <c r="C889" s="32" t="s">
        <v>990</v>
      </c>
      <c r="D889" s="32" t="s">
        <v>132</v>
      </c>
      <c r="E889" s="18" t="n">
        <v>327</v>
      </c>
      <c r="F889" s="0" t="n">
        <v>60</v>
      </c>
    </row>
    <row r="890" customFormat="false" ht="14.25" hidden="false" customHeight="false" outlineLevel="0" collapsed="false">
      <c r="A890" s="27" t="n">
        <f aca="false">COUNT($A$3:A889)+1</f>
        <v>558</v>
      </c>
      <c r="B890" s="28" t="n">
        <v>887</v>
      </c>
      <c r="C890" s="32" t="s">
        <v>991</v>
      </c>
      <c r="D890" s="32" t="s">
        <v>132</v>
      </c>
      <c r="E890" s="27" t="n">
        <v>508</v>
      </c>
      <c r="F890" s="0" t="n">
        <v>66</v>
      </c>
    </row>
    <row r="891" customFormat="false" ht="14.25" hidden="false" customHeight="false" outlineLevel="0" collapsed="false">
      <c r="A891" s="27"/>
      <c r="B891" s="28" t="n">
        <v>888</v>
      </c>
      <c r="C891" s="32" t="s">
        <v>992</v>
      </c>
      <c r="D891" s="32" t="s">
        <v>132</v>
      </c>
      <c r="E891" s="27"/>
      <c r="F891" s="0" t="n">
        <v>66</v>
      </c>
    </row>
    <row r="892" customFormat="false" ht="14.25" hidden="false" customHeight="false" outlineLevel="0" collapsed="false">
      <c r="A892" s="27" t="n">
        <f aca="false">COUNT($A$3:A891)+1</f>
        <v>559</v>
      </c>
      <c r="B892" s="28" t="n">
        <v>889</v>
      </c>
      <c r="C892" s="32" t="s">
        <v>993</v>
      </c>
      <c r="D892" s="32" t="s">
        <v>132</v>
      </c>
      <c r="E892" s="27" t="n">
        <v>664</v>
      </c>
      <c r="F892" s="0" t="n">
        <v>63</v>
      </c>
    </row>
    <row r="893" customFormat="false" ht="14.25" hidden="false" customHeight="false" outlineLevel="0" collapsed="false">
      <c r="A893" s="27"/>
      <c r="B893" s="28" t="n">
        <v>890</v>
      </c>
      <c r="C893" s="32" t="s">
        <v>994</v>
      </c>
      <c r="D893" s="32" t="s">
        <v>132</v>
      </c>
      <c r="E893" s="27"/>
      <c r="F893" s="0" t="n">
        <v>60</v>
      </c>
    </row>
    <row r="894" customFormat="false" ht="14.25" hidden="false" customHeight="false" outlineLevel="0" collapsed="false">
      <c r="A894" s="27" t="n">
        <f aca="false">COUNT($A$3:A893)+1</f>
        <v>560</v>
      </c>
      <c r="B894" s="28" t="n">
        <v>891</v>
      </c>
      <c r="C894" s="32" t="s">
        <v>995</v>
      </c>
      <c r="D894" s="32" t="s">
        <v>132</v>
      </c>
      <c r="E894" s="27" t="n">
        <v>591</v>
      </c>
      <c r="F894" s="0" t="n">
        <v>69</v>
      </c>
    </row>
    <row r="895" customFormat="false" ht="14.25" hidden="false" customHeight="false" outlineLevel="0" collapsed="false">
      <c r="A895" s="27"/>
      <c r="B895" s="28" t="n">
        <v>892</v>
      </c>
      <c r="C895" s="32" t="s">
        <v>996</v>
      </c>
      <c r="D895" s="32" t="s">
        <v>132</v>
      </c>
      <c r="E895" s="27"/>
      <c r="F895" s="0" t="n">
        <v>65</v>
      </c>
    </row>
    <row r="896" customFormat="false" ht="14.25" hidden="false" customHeight="false" outlineLevel="0" collapsed="false">
      <c r="A896" s="18" t="n">
        <f aca="false">COUNT($A$3:A895)+1</f>
        <v>561</v>
      </c>
      <c r="B896" s="28" t="n">
        <v>893</v>
      </c>
      <c r="C896" s="18" t="s">
        <v>997</v>
      </c>
      <c r="D896" s="18" t="s">
        <v>132</v>
      </c>
      <c r="E896" s="18" t="n">
        <v>157</v>
      </c>
      <c r="F896" s="0" t="n">
        <v>70</v>
      </c>
    </row>
    <row r="897" customFormat="false" ht="14.25" hidden="false" customHeight="false" outlineLevel="0" collapsed="false">
      <c r="A897" s="27" t="n">
        <f aca="false">COUNT($A$3:A896)+1</f>
        <v>562</v>
      </c>
      <c r="B897" s="28" t="n">
        <v>894</v>
      </c>
      <c r="C897" s="30" t="s">
        <v>998</v>
      </c>
      <c r="D897" s="18" t="s">
        <v>132</v>
      </c>
      <c r="E897" s="27" t="n">
        <v>253</v>
      </c>
      <c r="F897" s="0" t="n">
        <v>59</v>
      </c>
    </row>
    <row r="898" customFormat="false" ht="14.25" hidden="false" customHeight="false" outlineLevel="0" collapsed="false">
      <c r="A898" s="27"/>
      <c r="B898" s="28" t="n">
        <v>895</v>
      </c>
      <c r="C898" s="18" t="s">
        <v>999</v>
      </c>
      <c r="D898" s="18" t="s">
        <v>132</v>
      </c>
      <c r="E898" s="27"/>
      <c r="F898" s="0" t="n">
        <v>57</v>
      </c>
    </row>
    <row r="899" customFormat="false" ht="14.25" hidden="false" customHeight="false" outlineLevel="0" collapsed="false">
      <c r="A899" s="18" t="n">
        <f aca="false">COUNT($A$3:A898)+1</f>
        <v>563</v>
      </c>
      <c r="B899" s="28" t="n">
        <v>896</v>
      </c>
      <c r="C899" s="33" t="s">
        <v>1000</v>
      </c>
      <c r="D899" s="18" t="s">
        <v>132</v>
      </c>
      <c r="E899" s="18" t="n">
        <v>164</v>
      </c>
      <c r="F899" s="0" t="n">
        <v>72</v>
      </c>
    </row>
    <row r="900" customFormat="false" ht="14.25" hidden="false" customHeight="false" outlineLevel="0" collapsed="false">
      <c r="A900" s="27" t="n">
        <f aca="false">COUNT($A$3:A899)+1</f>
        <v>564</v>
      </c>
      <c r="B900" s="28" t="n">
        <v>897</v>
      </c>
      <c r="C900" s="33" t="s">
        <v>1001</v>
      </c>
      <c r="D900" s="18" t="s">
        <v>132</v>
      </c>
      <c r="E900" s="27" t="n">
        <v>755</v>
      </c>
      <c r="F900" s="0" t="n">
        <v>58</v>
      </c>
    </row>
    <row r="901" customFormat="false" ht="14.25" hidden="false" customHeight="false" outlineLevel="0" collapsed="false">
      <c r="A901" s="27"/>
      <c r="B901" s="28" t="n">
        <v>898</v>
      </c>
      <c r="C901" s="33" t="s">
        <v>1002</v>
      </c>
      <c r="D901" s="18" t="s">
        <v>132</v>
      </c>
      <c r="E901" s="27"/>
      <c r="F901" s="0" t="n">
        <v>60</v>
      </c>
    </row>
    <row r="902" customFormat="false" ht="14.25" hidden="false" customHeight="false" outlineLevel="0" collapsed="false">
      <c r="A902" s="27" t="n">
        <f aca="false">COUNT($A$3:A901)+1</f>
        <v>565</v>
      </c>
      <c r="B902" s="28" t="n">
        <v>899</v>
      </c>
      <c r="C902" s="33" t="s">
        <v>1003</v>
      </c>
      <c r="D902" s="18" t="s">
        <v>132</v>
      </c>
      <c r="E902" s="27" t="n">
        <v>329</v>
      </c>
      <c r="F902" s="0" t="n">
        <v>55</v>
      </c>
    </row>
    <row r="903" customFormat="false" ht="14.25" hidden="false" customHeight="false" outlineLevel="0" collapsed="false">
      <c r="A903" s="27"/>
      <c r="B903" s="28" t="n">
        <v>900</v>
      </c>
      <c r="C903" s="33" t="s">
        <v>1004</v>
      </c>
      <c r="D903" s="18" t="s">
        <v>132</v>
      </c>
      <c r="E903" s="27"/>
      <c r="F903" s="0" t="n">
        <v>5</v>
      </c>
    </row>
    <row r="904" customFormat="false" ht="14.25" hidden="false" customHeight="false" outlineLevel="0" collapsed="false">
      <c r="A904" s="27" t="n">
        <f aca="false">COUNT($A$3:A903)+1</f>
        <v>566</v>
      </c>
      <c r="B904" s="28" t="n">
        <v>901</v>
      </c>
      <c r="C904" s="33" t="s">
        <v>1005</v>
      </c>
      <c r="D904" s="18" t="s">
        <v>132</v>
      </c>
      <c r="E904" s="27" t="n">
        <v>673</v>
      </c>
      <c r="F904" s="0" t="n">
        <v>67</v>
      </c>
    </row>
    <row r="905" customFormat="false" ht="14.25" hidden="false" customHeight="false" outlineLevel="0" collapsed="false">
      <c r="A905" s="27"/>
      <c r="B905" s="28" t="n">
        <v>902</v>
      </c>
      <c r="C905" s="33" t="s">
        <v>1006</v>
      </c>
      <c r="D905" s="18" t="s">
        <v>132</v>
      </c>
      <c r="E905" s="27"/>
      <c r="F905" s="0" t="n">
        <v>66</v>
      </c>
    </row>
    <row r="906" customFormat="false" ht="14.25" hidden="false" customHeight="false" outlineLevel="0" collapsed="false">
      <c r="A906" s="27" t="n">
        <f aca="false">COUNT($A$3:A905)+1</f>
        <v>567</v>
      </c>
      <c r="B906" s="28" t="n">
        <v>903</v>
      </c>
      <c r="C906" s="33" t="s">
        <v>1007</v>
      </c>
      <c r="D906" s="18" t="s">
        <v>132</v>
      </c>
      <c r="E906" s="27" t="n">
        <v>612</v>
      </c>
      <c r="F906" s="0" t="n">
        <v>64</v>
      </c>
    </row>
    <row r="907" customFormat="false" ht="14.25" hidden="false" customHeight="false" outlineLevel="0" collapsed="false">
      <c r="A907" s="27"/>
      <c r="B907" s="28" t="n">
        <v>904</v>
      </c>
      <c r="C907" s="33" t="s">
        <v>1008</v>
      </c>
      <c r="D907" s="18" t="s">
        <v>132</v>
      </c>
      <c r="E907" s="27"/>
      <c r="F907" s="0" t="n">
        <v>62</v>
      </c>
    </row>
    <row r="908" customFormat="false" ht="14.25" hidden="false" customHeight="false" outlineLevel="0" collapsed="false">
      <c r="A908" s="27" t="n">
        <f aca="false">COUNT($A$3:A907)+1</f>
        <v>568</v>
      </c>
      <c r="B908" s="28" t="n">
        <v>905</v>
      </c>
      <c r="C908" s="33" t="s">
        <v>1009</v>
      </c>
      <c r="D908" s="18" t="s">
        <v>132</v>
      </c>
      <c r="E908" s="27" t="n">
        <v>547</v>
      </c>
      <c r="F908" s="0" t="n">
        <v>64</v>
      </c>
    </row>
    <row r="909" customFormat="false" ht="14.25" hidden="false" customHeight="false" outlineLevel="0" collapsed="false">
      <c r="A909" s="27"/>
      <c r="B909" s="28" t="n">
        <v>906</v>
      </c>
      <c r="C909" s="33" t="s">
        <v>1010</v>
      </c>
      <c r="D909" s="18" t="s">
        <v>132</v>
      </c>
      <c r="E909" s="27"/>
      <c r="F909" s="0" t="n">
        <v>58</v>
      </c>
    </row>
    <row r="910" customFormat="false" ht="14.25" hidden="false" customHeight="false" outlineLevel="0" collapsed="false">
      <c r="A910" s="18" t="n">
        <f aca="false">COUNT($A$3:A909)+1</f>
        <v>569</v>
      </c>
      <c r="B910" s="28" t="n">
        <v>907</v>
      </c>
      <c r="C910" s="33" t="s">
        <v>1011</v>
      </c>
      <c r="D910" s="18" t="s">
        <v>132</v>
      </c>
      <c r="E910" s="18" t="n">
        <v>510</v>
      </c>
      <c r="F910" s="0" t="n">
        <v>61</v>
      </c>
    </row>
    <row r="911" customFormat="false" ht="14.25" hidden="false" customHeight="false" outlineLevel="0" collapsed="false">
      <c r="A911" s="27" t="n">
        <f aca="false">COUNT($A$3:A910)+1</f>
        <v>570</v>
      </c>
      <c r="B911" s="28" t="n">
        <v>908</v>
      </c>
      <c r="C911" s="33" t="s">
        <v>1012</v>
      </c>
      <c r="D911" s="18" t="s">
        <v>132</v>
      </c>
      <c r="E911" s="27" t="n">
        <v>558</v>
      </c>
      <c r="F911" s="0" t="n">
        <v>66</v>
      </c>
    </row>
    <row r="912" customFormat="false" ht="14.25" hidden="false" customHeight="false" outlineLevel="0" collapsed="false">
      <c r="A912" s="27"/>
      <c r="B912" s="28" t="n">
        <v>909</v>
      </c>
      <c r="C912" s="33" t="s">
        <v>1013</v>
      </c>
      <c r="D912" s="18" t="s">
        <v>132</v>
      </c>
      <c r="E912" s="27"/>
      <c r="F912" s="0" t="n">
        <v>63</v>
      </c>
    </row>
    <row r="913" customFormat="false" ht="14.25" hidden="false" customHeight="false" outlineLevel="0" collapsed="false">
      <c r="A913" s="18" t="n">
        <f aca="false">COUNT($A$3:A912)+1</f>
        <v>571</v>
      </c>
      <c r="B913" s="28" t="n">
        <v>910</v>
      </c>
      <c r="C913" s="37" t="s">
        <v>1014</v>
      </c>
      <c r="D913" s="18" t="s">
        <v>132</v>
      </c>
      <c r="E913" s="18" t="n">
        <v>58</v>
      </c>
      <c r="F913" s="0" t="n">
        <v>64</v>
      </c>
    </row>
    <row r="914" customFormat="false" ht="14.25" hidden="false" customHeight="false" outlineLevel="0" collapsed="false">
      <c r="A914" s="18" t="n">
        <f aca="false">COUNT($A$3:A913)+1</f>
        <v>572</v>
      </c>
      <c r="B914" s="28" t="n">
        <v>911</v>
      </c>
      <c r="C914" s="12" t="s">
        <v>1015</v>
      </c>
      <c r="D914" s="18" t="s">
        <v>1016</v>
      </c>
      <c r="E914" s="18" t="n">
        <v>612</v>
      </c>
      <c r="F914" s="0" t="n">
        <v>59</v>
      </c>
    </row>
    <row r="915" customFormat="false" ht="14.25" hidden="false" customHeight="false" outlineLevel="0" collapsed="false">
      <c r="A915" s="18" t="n">
        <f aca="false">COUNT($A$3:A914)+1</f>
        <v>573</v>
      </c>
      <c r="B915" s="28" t="n">
        <v>912</v>
      </c>
      <c r="C915" s="12" t="s">
        <v>1017</v>
      </c>
      <c r="D915" s="18" t="s">
        <v>8</v>
      </c>
      <c r="E915" s="18" t="n">
        <v>521</v>
      </c>
      <c r="F915" s="0" t="n">
        <v>57</v>
      </c>
    </row>
    <row r="916" customFormat="false" ht="14.25" hidden="false" customHeight="false" outlineLevel="0" collapsed="false">
      <c r="A916" s="27" t="n">
        <f aca="false">COUNT($A$3:A915)+1</f>
        <v>574</v>
      </c>
      <c r="B916" s="28" t="n">
        <v>913</v>
      </c>
      <c r="C916" s="12" t="s">
        <v>1018</v>
      </c>
      <c r="D916" s="18" t="s">
        <v>8</v>
      </c>
      <c r="E916" s="27" t="n">
        <v>939</v>
      </c>
      <c r="F916" s="0" t="n">
        <v>56</v>
      </c>
    </row>
    <row r="917" customFormat="false" ht="14.25" hidden="false" customHeight="false" outlineLevel="0" collapsed="false">
      <c r="A917" s="27"/>
      <c r="B917" s="28" t="n">
        <v>914</v>
      </c>
      <c r="C917" s="38" t="s">
        <v>1019</v>
      </c>
      <c r="D917" s="18" t="s">
        <v>8</v>
      </c>
      <c r="E917" s="27"/>
      <c r="F917" s="0" t="n">
        <v>62</v>
      </c>
    </row>
    <row r="918" customFormat="false" ht="14.25" hidden="false" customHeight="false" outlineLevel="0" collapsed="false">
      <c r="A918" s="27" t="n">
        <f aca="false">COUNT($A$3:A917)+1</f>
        <v>575</v>
      </c>
      <c r="B918" s="28" t="n">
        <v>915</v>
      </c>
      <c r="C918" s="12" t="s">
        <v>1020</v>
      </c>
      <c r="D918" s="18" t="s">
        <v>8</v>
      </c>
      <c r="E918" s="27" t="n">
        <v>720</v>
      </c>
      <c r="F918" s="0" t="n">
        <v>56</v>
      </c>
    </row>
    <row r="919" customFormat="false" ht="14.25" hidden="false" customHeight="false" outlineLevel="0" collapsed="false">
      <c r="A919" s="27"/>
      <c r="B919" s="28" t="n">
        <v>916</v>
      </c>
      <c r="C919" s="12" t="s">
        <v>1021</v>
      </c>
      <c r="D919" s="18" t="s">
        <v>8</v>
      </c>
      <c r="E919" s="27"/>
      <c r="F919" s="0" t="n">
        <v>21</v>
      </c>
    </row>
    <row r="920" customFormat="false" ht="14.25" hidden="false" customHeight="false" outlineLevel="0" collapsed="false">
      <c r="A920" s="27" t="n">
        <f aca="false">COUNT($A$3:A919)+1</f>
        <v>576</v>
      </c>
      <c r="B920" s="28" t="n">
        <v>917</v>
      </c>
      <c r="C920" s="12" t="s">
        <v>1022</v>
      </c>
      <c r="D920" s="18" t="s">
        <v>8</v>
      </c>
      <c r="E920" s="27" t="n">
        <v>1742</v>
      </c>
      <c r="F920" s="0" t="n">
        <v>35</v>
      </c>
    </row>
    <row r="921" customFormat="false" ht="14.25" hidden="false" customHeight="false" outlineLevel="0" collapsed="false">
      <c r="A921" s="27"/>
      <c r="B921" s="28" t="n">
        <v>918</v>
      </c>
      <c r="C921" s="12" t="s">
        <v>1023</v>
      </c>
      <c r="D921" s="18" t="s">
        <v>8</v>
      </c>
      <c r="E921" s="27"/>
      <c r="F921" s="0" t="n">
        <v>32</v>
      </c>
    </row>
    <row r="922" customFormat="false" ht="14.25" hidden="false" customHeight="false" outlineLevel="0" collapsed="false">
      <c r="A922" s="27"/>
      <c r="B922" s="28" t="n">
        <v>919</v>
      </c>
      <c r="C922" s="12" t="s">
        <v>281</v>
      </c>
      <c r="D922" s="18" t="s">
        <v>8</v>
      </c>
      <c r="E922" s="27"/>
      <c r="F922" s="0" t="n">
        <v>7</v>
      </c>
    </row>
    <row r="923" customFormat="false" ht="14.25" hidden="false" customHeight="false" outlineLevel="0" collapsed="false">
      <c r="A923" s="27"/>
      <c r="B923" s="28" t="n">
        <v>920</v>
      </c>
      <c r="C923" s="12" t="s">
        <v>281</v>
      </c>
      <c r="D923" s="18" t="s">
        <v>8</v>
      </c>
      <c r="E923" s="27"/>
      <c r="F923" s="0" t="n">
        <v>7</v>
      </c>
    </row>
    <row r="924" customFormat="false" ht="14.25" hidden="false" customHeight="false" outlineLevel="0" collapsed="false">
      <c r="A924" s="18" t="n">
        <f aca="false">COUNT($A$3:A923)+1</f>
        <v>577</v>
      </c>
      <c r="B924" s="28" t="n">
        <v>921</v>
      </c>
      <c r="C924" s="12" t="s">
        <v>1024</v>
      </c>
      <c r="D924" s="18" t="s">
        <v>8</v>
      </c>
      <c r="E924" s="18" t="n">
        <v>279</v>
      </c>
      <c r="F924" s="0" t="n">
        <v>57</v>
      </c>
    </row>
    <row r="925" customFormat="false" ht="14.25" hidden="false" customHeight="false" outlineLevel="0" collapsed="false">
      <c r="A925" s="27" t="n">
        <f aca="false">COUNT($A$3:A924)+1</f>
        <v>578</v>
      </c>
      <c r="B925" s="28" t="n">
        <v>922</v>
      </c>
      <c r="C925" s="12" t="s">
        <v>1025</v>
      </c>
      <c r="D925" s="18" t="s">
        <v>8</v>
      </c>
      <c r="E925" s="27" t="n">
        <v>907</v>
      </c>
      <c r="F925" s="0" t="n">
        <v>55</v>
      </c>
    </row>
    <row r="926" customFormat="false" ht="14.25" hidden="false" customHeight="false" outlineLevel="0" collapsed="false">
      <c r="A926" s="27"/>
      <c r="B926" s="28" t="n">
        <v>923</v>
      </c>
      <c r="C926" s="12" t="s">
        <v>1026</v>
      </c>
      <c r="D926" s="18" t="s">
        <v>8</v>
      </c>
      <c r="E926" s="27"/>
      <c r="F926" s="0" t="n">
        <v>17</v>
      </c>
    </row>
    <row r="927" customFormat="false" ht="14.25" hidden="false" customHeight="false" outlineLevel="0" collapsed="false">
      <c r="A927" s="27"/>
      <c r="B927" s="28" t="n">
        <v>924</v>
      </c>
      <c r="C927" s="12" t="s">
        <v>1027</v>
      </c>
      <c r="D927" s="18" t="s">
        <v>8</v>
      </c>
      <c r="E927" s="27"/>
      <c r="F927" s="0" t="n">
        <v>27</v>
      </c>
    </row>
    <row r="928" customFormat="false" ht="14.25" hidden="false" customHeight="false" outlineLevel="0" collapsed="false">
      <c r="A928" s="27" t="n">
        <f aca="false">COUNT($A$3:A927)+1</f>
        <v>579</v>
      </c>
      <c r="B928" s="28" t="n">
        <v>925</v>
      </c>
      <c r="C928" s="12" t="s">
        <v>1028</v>
      </c>
      <c r="D928" s="18" t="s">
        <v>8</v>
      </c>
      <c r="E928" s="27" t="n">
        <v>302</v>
      </c>
      <c r="F928" s="0" t="n">
        <v>54</v>
      </c>
    </row>
    <row r="929" customFormat="false" ht="14.25" hidden="false" customHeight="false" outlineLevel="0" collapsed="false">
      <c r="A929" s="27"/>
      <c r="B929" s="28" t="n">
        <v>926</v>
      </c>
      <c r="C929" s="12" t="s">
        <v>1029</v>
      </c>
      <c r="D929" s="18" t="s">
        <v>8</v>
      </c>
      <c r="E929" s="27"/>
      <c r="F929" s="0" t="n">
        <v>30</v>
      </c>
    </row>
    <row r="930" customFormat="false" ht="14.25" hidden="false" customHeight="false" outlineLevel="0" collapsed="false">
      <c r="A930" s="18" t="n">
        <f aca="false">COUNT($A$3:A929)+1</f>
        <v>580</v>
      </c>
      <c r="B930" s="28" t="n">
        <v>927</v>
      </c>
      <c r="C930" s="12" t="s">
        <v>1030</v>
      </c>
      <c r="D930" s="18" t="s">
        <v>8</v>
      </c>
      <c r="E930" s="18" t="n">
        <v>337</v>
      </c>
      <c r="F930" s="0" t="n">
        <v>53</v>
      </c>
    </row>
    <row r="931" customFormat="false" ht="14.25" hidden="false" customHeight="false" outlineLevel="0" collapsed="false">
      <c r="A931" s="27" t="n">
        <f aca="false">COUNT($A$3:A930)+1</f>
        <v>581</v>
      </c>
      <c r="B931" s="28" t="n">
        <v>928</v>
      </c>
      <c r="C931" s="12" t="s">
        <v>1031</v>
      </c>
      <c r="D931" s="18" t="s">
        <v>8</v>
      </c>
      <c r="E931" s="27" t="n">
        <v>337</v>
      </c>
      <c r="F931" s="0" t="n">
        <v>53</v>
      </c>
    </row>
    <row r="932" customFormat="false" ht="14.25" hidden="false" customHeight="false" outlineLevel="0" collapsed="false">
      <c r="A932" s="27"/>
      <c r="B932" s="28" t="n">
        <v>929</v>
      </c>
      <c r="C932" s="12" t="s">
        <v>1032</v>
      </c>
      <c r="D932" s="18" t="s">
        <v>8</v>
      </c>
      <c r="E932" s="27"/>
      <c r="F932" s="0" t="n">
        <v>26</v>
      </c>
    </row>
    <row r="933" customFormat="false" ht="14.25" hidden="false" customHeight="false" outlineLevel="0" collapsed="false">
      <c r="A933" s="18" t="n">
        <f aca="false">COUNT($A$3:A932)+1</f>
        <v>582</v>
      </c>
      <c r="B933" s="28" t="n">
        <v>930</v>
      </c>
      <c r="C933" s="12" t="s">
        <v>1033</v>
      </c>
      <c r="D933" s="18" t="s">
        <v>8</v>
      </c>
      <c r="E933" s="18" t="n">
        <v>612</v>
      </c>
      <c r="F933" s="0" t="n">
        <v>48</v>
      </c>
    </row>
    <row r="934" customFormat="false" ht="14.25" hidden="false" customHeight="false" outlineLevel="0" collapsed="false">
      <c r="A934" s="27" t="n">
        <f aca="false">COUNT($A$3:A933)+1</f>
        <v>583</v>
      </c>
      <c r="B934" s="28" t="n">
        <v>931</v>
      </c>
      <c r="C934" s="12" t="s">
        <v>1034</v>
      </c>
      <c r="D934" s="18" t="s">
        <v>8</v>
      </c>
      <c r="E934" s="27" t="n">
        <v>943</v>
      </c>
      <c r="F934" s="0" t="n">
        <v>47</v>
      </c>
    </row>
    <row r="935" customFormat="false" ht="14.25" hidden="false" customHeight="false" outlineLevel="0" collapsed="false">
      <c r="A935" s="27"/>
      <c r="B935" s="28" t="n">
        <v>932</v>
      </c>
      <c r="C935" s="12" t="s">
        <v>1035</v>
      </c>
      <c r="D935" s="18" t="s">
        <v>8</v>
      </c>
      <c r="E935" s="27"/>
      <c r="F935" s="0" t="n">
        <v>20</v>
      </c>
    </row>
    <row r="936" customFormat="false" ht="14.25" hidden="false" customHeight="false" outlineLevel="0" collapsed="false">
      <c r="A936" s="27" t="n">
        <f aca="false">COUNT($A$3:A935)+1</f>
        <v>584</v>
      </c>
      <c r="B936" s="28" t="n">
        <v>933</v>
      </c>
      <c r="C936" s="12" t="s">
        <v>1036</v>
      </c>
      <c r="D936" s="18" t="s">
        <v>8</v>
      </c>
      <c r="E936" s="27" t="n">
        <v>62</v>
      </c>
      <c r="F936" s="0" t="n">
        <v>46</v>
      </c>
    </row>
    <row r="937" customFormat="false" ht="14.25" hidden="false" customHeight="false" outlineLevel="0" collapsed="false">
      <c r="A937" s="27"/>
      <c r="B937" s="28" t="n">
        <v>934</v>
      </c>
      <c r="C937" s="12" t="s">
        <v>1037</v>
      </c>
      <c r="D937" s="18" t="s">
        <v>8</v>
      </c>
      <c r="E937" s="27"/>
      <c r="F937" s="0" t="n">
        <v>21</v>
      </c>
    </row>
    <row r="938" customFormat="false" ht="14.25" hidden="false" customHeight="false" outlineLevel="0" collapsed="false">
      <c r="A938" s="18" t="n">
        <f aca="false">COUNT($A$3:A937)+1</f>
        <v>585</v>
      </c>
      <c r="B938" s="28" t="n">
        <v>935</v>
      </c>
      <c r="C938" s="12" t="s">
        <v>1038</v>
      </c>
      <c r="D938" s="18" t="s">
        <v>8</v>
      </c>
      <c r="E938" s="18" t="n">
        <v>495</v>
      </c>
      <c r="F938" s="0" t="n">
        <v>46</v>
      </c>
    </row>
    <row r="939" customFormat="false" ht="14.25" hidden="false" customHeight="false" outlineLevel="0" collapsed="false">
      <c r="A939" s="27" t="n">
        <f aca="false">COUNT($A$3:A938)+1</f>
        <v>586</v>
      </c>
      <c r="B939" s="28" t="n">
        <v>936</v>
      </c>
      <c r="C939" s="12" t="s">
        <v>1039</v>
      </c>
      <c r="D939" s="18" t="s">
        <v>8</v>
      </c>
      <c r="E939" s="27" t="n">
        <v>622</v>
      </c>
      <c r="F939" s="0" t="n">
        <v>20</v>
      </c>
    </row>
    <row r="940" customFormat="false" ht="14.25" hidden="false" customHeight="false" outlineLevel="0" collapsed="false">
      <c r="A940" s="27"/>
      <c r="B940" s="28" t="n">
        <v>937</v>
      </c>
      <c r="C940" s="12" t="s">
        <v>1040</v>
      </c>
      <c r="D940" s="18" t="s">
        <v>8</v>
      </c>
      <c r="E940" s="27"/>
      <c r="F940" s="0" t="n">
        <v>42</v>
      </c>
    </row>
    <row r="941" customFormat="false" ht="14.25" hidden="false" customHeight="false" outlineLevel="0" collapsed="false">
      <c r="A941" s="18" t="n">
        <f aca="false">COUNT($A$3:A940)+1</f>
        <v>587</v>
      </c>
      <c r="B941" s="28" t="n">
        <v>938</v>
      </c>
      <c r="C941" s="12" t="s">
        <v>1041</v>
      </c>
      <c r="D941" s="18" t="s">
        <v>8</v>
      </c>
      <c r="E941" s="18" t="n">
        <v>612</v>
      </c>
      <c r="F941" s="0" t="n">
        <v>42</v>
      </c>
    </row>
    <row r="942" customFormat="false" ht="14.25" hidden="false" customHeight="false" outlineLevel="0" collapsed="false">
      <c r="A942" s="18" t="n">
        <f aca="false">COUNT($A$3:A941)+1</f>
        <v>588</v>
      </c>
      <c r="B942" s="28" t="n">
        <v>939</v>
      </c>
      <c r="C942" s="12" t="s">
        <v>1042</v>
      </c>
      <c r="D942" s="18" t="s">
        <v>8</v>
      </c>
      <c r="E942" s="18" t="n">
        <v>402</v>
      </c>
      <c r="F942" s="0" t="n">
        <v>53</v>
      </c>
    </row>
    <row r="943" customFormat="false" ht="14.25" hidden="false" customHeight="false" outlineLevel="0" collapsed="false">
      <c r="A943" s="27" t="n">
        <f aca="false">COUNT($A$3:A942)+1</f>
        <v>589</v>
      </c>
      <c r="B943" s="28" t="n">
        <v>940</v>
      </c>
      <c r="C943" s="12" t="s">
        <v>1043</v>
      </c>
      <c r="D943" s="18" t="s">
        <v>8</v>
      </c>
      <c r="E943" s="27" t="n">
        <v>643</v>
      </c>
      <c r="F943" s="0" t="n">
        <v>40</v>
      </c>
    </row>
    <row r="944" customFormat="false" ht="14.25" hidden="false" customHeight="false" outlineLevel="0" collapsed="false">
      <c r="A944" s="27"/>
      <c r="B944" s="28" t="n">
        <v>941</v>
      </c>
      <c r="C944" s="12" t="s">
        <v>1044</v>
      </c>
      <c r="D944" s="18" t="s">
        <v>8</v>
      </c>
      <c r="E944" s="27"/>
      <c r="F944" s="0" t="n">
        <v>45</v>
      </c>
    </row>
    <row r="945" customFormat="false" ht="14.25" hidden="false" customHeight="false" outlineLevel="0" collapsed="false">
      <c r="A945" s="27"/>
      <c r="B945" s="28" t="n">
        <v>942</v>
      </c>
      <c r="C945" s="12" t="s">
        <v>1045</v>
      </c>
      <c r="D945" s="18" t="s">
        <v>8</v>
      </c>
      <c r="E945" s="27"/>
      <c r="F945" s="0" t="n">
        <v>16</v>
      </c>
    </row>
    <row r="946" customFormat="false" ht="14.25" hidden="false" customHeight="false" outlineLevel="0" collapsed="false">
      <c r="A946" s="18" t="n">
        <f aca="false">COUNT($A$3:A945)+1</f>
        <v>590</v>
      </c>
      <c r="B946" s="28" t="n">
        <v>943</v>
      </c>
      <c r="C946" s="12" t="s">
        <v>1046</v>
      </c>
      <c r="D946" s="18" t="s">
        <v>8</v>
      </c>
      <c r="E946" s="18" t="n">
        <v>510</v>
      </c>
      <c r="F946" s="0" t="n">
        <v>41</v>
      </c>
    </row>
    <row r="947" customFormat="false" ht="14.25" hidden="false" customHeight="false" outlineLevel="0" collapsed="false">
      <c r="A947" s="18" t="n">
        <f aca="false">COUNT($A$3:A946)+1</f>
        <v>591</v>
      </c>
      <c r="B947" s="28" t="n">
        <v>944</v>
      </c>
      <c r="C947" s="12" t="s">
        <v>1047</v>
      </c>
      <c r="D947" s="18" t="s">
        <v>8</v>
      </c>
      <c r="E947" s="18" t="n">
        <v>521</v>
      </c>
      <c r="F947" s="0" t="n">
        <v>37</v>
      </c>
    </row>
    <row r="948" customFormat="false" ht="14.25" hidden="false" customHeight="false" outlineLevel="0" collapsed="false">
      <c r="A948" s="18" t="n">
        <f aca="false">COUNT($A$3:A947)+1</f>
        <v>592</v>
      </c>
      <c r="B948" s="28" t="n">
        <v>945</v>
      </c>
      <c r="C948" s="12" t="s">
        <v>1048</v>
      </c>
      <c r="D948" s="18" t="s">
        <v>8</v>
      </c>
      <c r="E948" s="18" t="n">
        <v>504</v>
      </c>
      <c r="F948" s="0" t="n">
        <v>45</v>
      </c>
    </row>
    <row r="949" customFormat="false" ht="14.25" hidden="false" customHeight="false" outlineLevel="0" collapsed="false">
      <c r="A949" s="27" t="n">
        <f aca="false">COUNT($A$3:A948)+1</f>
        <v>593</v>
      </c>
      <c r="B949" s="28" t="n">
        <v>946</v>
      </c>
      <c r="C949" s="12" t="s">
        <v>1049</v>
      </c>
      <c r="D949" s="18" t="s">
        <v>8</v>
      </c>
      <c r="E949" s="27" t="n">
        <v>1014</v>
      </c>
      <c r="F949" s="0" t="n">
        <v>51</v>
      </c>
    </row>
    <row r="950" customFormat="false" ht="14.25" hidden="false" customHeight="false" outlineLevel="0" collapsed="false">
      <c r="A950" s="27"/>
      <c r="B950" s="28" t="n">
        <v>947</v>
      </c>
      <c r="C950" s="12" t="s">
        <v>1050</v>
      </c>
      <c r="D950" s="18" t="s">
        <v>8</v>
      </c>
      <c r="E950" s="27"/>
      <c r="F950" s="0" t="n">
        <v>29</v>
      </c>
    </row>
    <row r="951" customFormat="false" ht="14.25" hidden="false" customHeight="false" outlineLevel="0" collapsed="false">
      <c r="A951" s="18" t="n">
        <f aca="false">COUNT($A$3:A950)+1</f>
        <v>594</v>
      </c>
      <c r="B951" s="28" t="n">
        <v>948</v>
      </c>
      <c r="C951" s="12" t="s">
        <v>1051</v>
      </c>
      <c r="D951" s="18" t="s">
        <v>8</v>
      </c>
      <c r="E951" s="18" t="n">
        <v>419</v>
      </c>
      <c r="F951" s="0" t="n">
        <v>45</v>
      </c>
    </row>
    <row r="952" customFormat="false" ht="14.25" hidden="false" customHeight="false" outlineLevel="0" collapsed="false">
      <c r="A952" s="27" t="n">
        <f aca="false">COUNT($A$3:A951)+1</f>
        <v>595</v>
      </c>
      <c r="B952" s="28" t="n">
        <v>949</v>
      </c>
      <c r="C952" s="30" t="s">
        <v>1052</v>
      </c>
      <c r="D952" s="18" t="s">
        <v>8</v>
      </c>
      <c r="E952" s="27" t="n">
        <v>3</v>
      </c>
      <c r="F952" s="0" t="n">
        <v>54</v>
      </c>
    </row>
    <row r="953" customFormat="false" ht="14.25" hidden="false" customHeight="false" outlineLevel="0" collapsed="false">
      <c r="A953" s="27"/>
      <c r="B953" s="28" t="n">
        <v>950</v>
      </c>
      <c r="C953" s="30" t="s">
        <v>1053</v>
      </c>
      <c r="D953" s="18" t="s">
        <v>8</v>
      </c>
      <c r="E953" s="27"/>
      <c r="F953" s="0" t="n">
        <v>55</v>
      </c>
    </row>
    <row r="954" customFormat="false" ht="14.25" hidden="false" customHeight="false" outlineLevel="0" collapsed="false">
      <c r="A954" s="27" t="n">
        <f aca="false">COUNT($A$3:A953)+1</f>
        <v>596</v>
      </c>
      <c r="B954" s="28" t="n">
        <v>951</v>
      </c>
      <c r="C954" s="30" t="s">
        <v>1054</v>
      </c>
      <c r="D954" s="18" t="s">
        <v>8</v>
      </c>
      <c r="E954" s="27" t="n">
        <v>1009</v>
      </c>
      <c r="F954" s="0" t="n">
        <v>48</v>
      </c>
    </row>
    <row r="955" customFormat="false" ht="14.25" hidden="false" customHeight="false" outlineLevel="0" collapsed="false">
      <c r="A955" s="27"/>
      <c r="B955" s="28" t="n">
        <v>952</v>
      </c>
      <c r="C955" s="30" t="s">
        <v>1055</v>
      </c>
      <c r="D955" s="18" t="s">
        <v>8</v>
      </c>
      <c r="E955" s="27"/>
      <c r="F955" s="0" t="n">
        <v>46</v>
      </c>
    </row>
    <row r="956" customFormat="false" ht="14.25" hidden="false" customHeight="false" outlineLevel="0" collapsed="false">
      <c r="A956" s="27"/>
      <c r="B956" s="28" t="n">
        <v>953</v>
      </c>
      <c r="C956" s="30" t="s">
        <v>1056</v>
      </c>
      <c r="D956" s="18" t="s">
        <v>8</v>
      </c>
      <c r="E956" s="27"/>
      <c r="F956" s="0" t="n">
        <v>19</v>
      </c>
    </row>
    <row r="957" customFormat="false" ht="14.25" hidden="false" customHeight="false" outlineLevel="0" collapsed="false">
      <c r="A957" s="18" t="n">
        <f aca="false">COUNT($A$3:A956)+1</f>
        <v>597</v>
      </c>
      <c r="B957" s="28" t="n">
        <v>954</v>
      </c>
      <c r="C957" s="30" t="s">
        <v>1057</v>
      </c>
      <c r="D957" s="18" t="s">
        <v>8</v>
      </c>
      <c r="E957" s="18" t="n">
        <v>402</v>
      </c>
      <c r="F957" s="0" t="n">
        <v>45</v>
      </c>
    </row>
    <row r="958" customFormat="false" ht="14.25" hidden="false" customHeight="false" outlineLevel="0" collapsed="false">
      <c r="A958" s="18" t="n">
        <f aca="false">COUNT($A$3:A957)+1</f>
        <v>598</v>
      </c>
      <c r="B958" s="28" t="n">
        <v>955</v>
      </c>
      <c r="C958" s="30" t="s">
        <v>1058</v>
      </c>
      <c r="D958" s="18" t="s">
        <v>8</v>
      </c>
      <c r="E958" s="18" t="n">
        <v>402</v>
      </c>
      <c r="F958" s="0" t="n">
        <v>58</v>
      </c>
    </row>
    <row r="959" customFormat="false" ht="14.25" hidden="false" customHeight="false" outlineLevel="0" collapsed="false">
      <c r="A959" s="18" t="n">
        <f aca="false">COUNT($A$3:A958)+1</f>
        <v>599</v>
      </c>
      <c r="B959" s="28" t="n">
        <v>956</v>
      </c>
      <c r="C959" s="12" t="s">
        <v>1059</v>
      </c>
      <c r="D959" s="18" t="s">
        <v>8</v>
      </c>
      <c r="E959" s="18" t="n">
        <v>246</v>
      </c>
      <c r="F959" s="0" t="n">
        <v>70</v>
      </c>
    </row>
    <row r="960" customFormat="false" ht="14.25" hidden="false" customHeight="false" outlineLevel="0" collapsed="false">
      <c r="A960" s="27" t="n">
        <f aca="false">COUNT($A$3:A959)+1</f>
        <v>600</v>
      </c>
      <c r="B960" s="28" t="n">
        <v>957</v>
      </c>
      <c r="C960" s="33" t="s">
        <v>1060</v>
      </c>
      <c r="D960" s="18" t="s">
        <v>8</v>
      </c>
      <c r="E960" s="27" t="n">
        <v>902</v>
      </c>
      <c r="F960" s="0" t="n">
        <v>47</v>
      </c>
    </row>
    <row r="961" customFormat="false" ht="14.25" hidden="false" customHeight="false" outlineLevel="0" collapsed="false">
      <c r="A961" s="27"/>
      <c r="B961" s="28" t="n">
        <v>958</v>
      </c>
      <c r="C961" s="12" t="s">
        <v>1061</v>
      </c>
      <c r="D961" s="18" t="s">
        <v>8</v>
      </c>
      <c r="E961" s="27"/>
      <c r="F961" s="0" t="n">
        <v>23</v>
      </c>
    </row>
    <row r="962" customFormat="false" ht="14.25" hidden="false" customHeight="false" outlineLevel="0" collapsed="false">
      <c r="A962" s="18" t="n">
        <f aca="false">COUNT($A$3:A961)+1</f>
        <v>601</v>
      </c>
      <c r="B962" s="28" t="n">
        <v>959</v>
      </c>
      <c r="C962" s="12" t="s">
        <v>1062</v>
      </c>
      <c r="D962" s="18" t="s">
        <v>8</v>
      </c>
      <c r="E962" s="18" t="n">
        <v>612</v>
      </c>
      <c r="F962" s="0" t="n">
        <v>53</v>
      </c>
    </row>
    <row r="963" customFormat="false" ht="14.25" hidden="false" customHeight="false" outlineLevel="0" collapsed="false">
      <c r="A963" s="18" t="n">
        <f aca="false">COUNT($A$3:A962)+1</f>
        <v>602</v>
      </c>
      <c r="B963" s="28" t="n">
        <v>960</v>
      </c>
      <c r="C963" s="29" t="s">
        <v>1063</v>
      </c>
      <c r="D963" s="18" t="s">
        <v>8</v>
      </c>
      <c r="E963" s="18" t="n">
        <v>237</v>
      </c>
      <c r="F963" s="0" t="n">
        <v>15</v>
      </c>
    </row>
    <row r="964" customFormat="false" ht="14.25" hidden="false" customHeight="false" outlineLevel="0" collapsed="false">
      <c r="A964" s="18" t="n">
        <f aca="false">COUNT($A$3:A963)+1</f>
        <v>603</v>
      </c>
      <c r="B964" s="28" t="n">
        <v>961</v>
      </c>
      <c r="C964" s="29" t="s">
        <v>1064</v>
      </c>
      <c r="D964" s="18" t="s">
        <v>8</v>
      </c>
      <c r="E964" s="18" t="n">
        <v>612</v>
      </c>
      <c r="F964" s="0" t="n">
        <v>60</v>
      </c>
    </row>
    <row r="965" customFormat="false" ht="14.25" hidden="false" customHeight="false" outlineLevel="0" collapsed="false">
      <c r="A965" s="18" t="n">
        <f aca="false">COUNT($A$3:A964)+1</f>
        <v>604</v>
      </c>
      <c r="B965" s="28" t="n">
        <v>962</v>
      </c>
      <c r="C965" s="12" t="s">
        <v>1065</v>
      </c>
      <c r="D965" s="18" t="s">
        <v>1066</v>
      </c>
      <c r="E965" s="18" t="n">
        <v>612</v>
      </c>
      <c r="F965" s="0" t="n">
        <v>39</v>
      </c>
    </row>
    <row r="966" customFormat="false" ht="14.25" hidden="false" customHeight="false" outlineLevel="0" collapsed="false">
      <c r="A966" s="18" t="n">
        <f aca="false">COUNT($A$3:A965)+1</f>
        <v>605</v>
      </c>
      <c r="B966" s="28" t="n">
        <v>963</v>
      </c>
      <c r="C966" s="12" t="s">
        <v>1067</v>
      </c>
      <c r="D966" s="18" t="s">
        <v>1066</v>
      </c>
      <c r="E966" s="18" t="n">
        <v>255</v>
      </c>
      <c r="F966" s="0" t="n">
        <v>58</v>
      </c>
    </row>
    <row r="967" customFormat="false" ht="14.25" hidden="false" customHeight="false" outlineLevel="0" collapsed="false">
      <c r="A967" s="18" t="n">
        <f aca="false">COUNT($A$3:A966)+1</f>
        <v>606</v>
      </c>
      <c r="B967" s="28" t="n">
        <v>964</v>
      </c>
      <c r="C967" s="12" t="s">
        <v>1068</v>
      </c>
      <c r="D967" s="18" t="s">
        <v>1066</v>
      </c>
      <c r="E967" s="18" t="n">
        <v>219</v>
      </c>
      <c r="F967" s="0" t="n">
        <v>54</v>
      </c>
    </row>
    <row r="968" customFormat="false" ht="14.25" hidden="false" customHeight="false" outlineLevel="0" collapsed="false">
      <c r="A968" s="18" t="n">
        <f aca="false">COUNT($A$3:A967)+1</f>
        <v>607</v>
      </c>
      <c r="B968" s="28" t="n">
        <v>965</v>
      </c>
      <c r="C968" s="12" t="s">
        <v>1069</v>
      </c>
      <c r="D968" s="18" t="s">
        <v>1066</v>
      </c>
      <c r="E968" s="18" t="n">
        <v>612</v>
      </c>
      <c r="F968" s="0" t="n">
        <v>44</v>
      </c>
    </row>
    <row r="969" customFormat="false" ht="14.25" hidden="false" customHeight="false" outlineLevel="0" collapsed="false">
      <c r="A969" s="18" t="n">
        <f aca="false">COUNT($A$3:A968)+1</f>
        <v>608</v>
      </c>
      <c r="B969" s="28" t="n">
        <v>966</v>
      </c>
      <c r="C969" s="12" t="s">
        <v>1070</v>
      </c>
      <c r="D969" s="18" t="s">
        <v>1066</v>
      </c>
      <c r="E969" s="18" t="n">
        <v>510</v>
      </c>
      <c r="F969" s="0" t="n">
        <v>50</v>
      </c>
    </row>
    <row r="970" customFormat="false" ht="14.25" hidden="false" customHeight="false" outlineLevel="0" collapsed="false">
      <c r="A970" s="18" t="n">
        <f aca="false">COUNT($A$3:A969)+1</f>
        <v>609</v>
      </c>
      <c r="B970" s="28" t="n">
        <v>967</v>
      </c>
      <c r="C970" s="12" t="s">
        <v>1071</v>
      </c>
      <c r="D970" s="18" t="s">
        <v>1066</v>
      </c>
      <c r="E970" s="18" t="n">
        <v>255</v>
      </c>
      <c r="F970" s="0" t="n">
        <v>54</v>
      </c>
    </row>
    <row r="971" customFormat="false" ht="14.25" hidden="false" customHeight="false" outlineLevel="0" collapsed="false">
      <c r="A971" s="18" t="n">
        <f aca="false">COUNT($A$3:A970)+1</f>
        <v>610</v>
      </c>
      <c r="B971" s="28" t="n">
        <v>968</v>
      </c>
      <c r="C971" s="12" t="s">
        <v>1072</v>
      </c>
      <c r="D971" s="18" t="s">
        <v>1066</v>
      </c>
      <c r="E971" s="18" t="n">
        <v>402</v>
      </c>
      <c r="F971" s="0" t="n">
        <v>56</v>
      </c>
    </row>
    <row r="972" customFormat="false" ht="14.25" hidden="false" customHeight="false" outlineLevel="0" collapsed="false">
      <c r="A972" s="18" t="n">
        <f aca="false">COUNT($A$3:A971)+1</f>
        <v>611</v>
      </c>
      <c r="B972" s="28" t="n">
        <v>969</v>
      </c>
      <c r="C972" s="12" t="s">
        <v>1073</v>
      </c>
      <c r="D972" s="18" t="s">
        <v>1066</v>
      </c>
      <c r="E972" s="18" t="n">
        <v>612</v>
      </c>
      <c r="F972" s="0" t="n">
        <v>29</v>
      </c>
    </row>
    <row r="973" customFormat="false" ht="14.25" hidden="false" customHeight="false" outlineLevel="0" collapsed="false">
      <c r="A973" s="18" t="n">
        <f aca="false">COUNT($A$3:A972)+1</f>
        <v>612</v>
      </c>
      <c r="B973" s="28" t="n">
        <v>970</v>
      </c>
      <c r="C973" s="12" t="s">
        <v>1074</v>
      </c>
      <c r="D973" s="18" t="s">
        <v>1066</v>
      </c>
      <c r="E973" s="18" t="n">
        <v>521</v>
      </c>
      <c r="F973" s="0" t="n">
        <v>41</v>
      </c>
    </row>
    <row r="974" customFormat="false" ht="14.25" hidden="false" customHeight="false" outlineLevel="0" collapsed="false">
      <c r="A974" s="27" t="n">
        <f aca="false">COUNT($A$3:A973)+1</f>
        <v>613</v>
      </c>
      <c r="B974" s="28" t="n">
        <v>971</v>
      </c>
      <c r="C974" s="12" t="s">
        <v>1075</v>
      </c>
      <c r="D974" s="18" t="s">
        <v>1066</v>
      </c>
      <c r="E974" s="27" t="n">
        <v>622</v>
      </c>
      <c r="F974" s="0" t="n">
        <v>57</v>
      </c>
    </row>
    <row r="975" customFormat="false" ht="14.25" hidden="false" customHeight="false" outlineLevel="0" collapsed="false">
      <c r="A975" s="27"/>
      <c r="B975" s="28" t="n">
        <v>972</v>
      </c>
      <c r="C975" s="12" t="s">
        <v>1076</v>
      </c>
      <c r="D975" s="18" t="s">
        <v>1066</v>
      </c>
      <c r="E975" s="27"/>
      <c r="F975" s="0" t="n">
        <v>54</v>
      </c>
    </row>
    <row r="976" customFormat="false" ht="14.25" hidden="false" customHeight="false" outlineLevel="0" collapsed="false">
      <c r="A976" s="18" t="n">
        <f aca="false">COUNT($A$3:A975)+1</f>
        <v>614</v>
      </c>
      <c r="B976" s="28" t="n">
        <v>973</v>
      </c>
      <c r="C976" s="12" t="s">
        <v>1077</v>
      </c>
      <c r="D976" s="18" t="s">
        <v>1066</v>
      </c>
      <c r="E976" s="18" t="n">
        <v>481</v>
      </c>
      <c r="F976" s="0" t="n">
        <v>16</v>
      </c>
    </row>
    <row r="977" customFormat="false" ht="14.25" hidden="false" customHeight="false" outlineLevel="0" collapsed="false">
      <c r="A977" s="18" t="n">
        <f aca="false">COUNT($A$3:A976)+1</f>
        <v>615</v>
      </c>
      <c r="B977" s="28" t="n">
        <v>974</v>
      </c>
      <c r="C977" s="12" t="s">
        <v>1078</v>
      </c>
      <c r="D977" s="18" t="s">
        <v>1079</v>
      </c>
      <c r="E977" s="18" t="n">
        <v>612</v>
      </c>
      <c r="F977" s="0" t="n">
        <v>48</v>
      </c>
    </row>
    <row r="978" customFormat="false" ht="14.25" hidden="false" customHeight="false" outlineLevel="0" collapsed="false">
      <c r="A978" s="18" t="n">
        <f aca="false">COUNT($A$3:A977)+1</f>
        <v>616</v>
      </c>
      <c r="B978" s="28" t="n">
        <v>975</v>
      </c>
      <c r="C978" s="12" t="s">
        <v>1080</v>
      </c>
      <c r="D978" s="18" t="s">
        <v>1079</v>
      </c>
      <c r="E978" s="18" t="n">
        <v>612</v>
      </c>
      <c r="F978" s="0" t="n">
        <v>59</v>
      </c>
    </row>
    <row r="979" customFormat="false" ht="14.25" hidden="false" customHeight="false" outlineLevel="0" collapsed="false">
      <c r="A979" s="27" t="n">
        <f aca="false">COUNT($A$3:A978)+1</f>
        <v>617</v>
      </c>
      <c r="B979" s="28" t="n">
        <v>976</v>
      </c>
      <c r="C979" s="12" t="s">
        <v>1081</v>
      </c>
      <c r="D979" s="18" t="s">
        <v>1079</v>
      </c>
      <c r="E979" s="27" t="n">
        <v>1369</v>
      </c>
      <c r="F979" s="0" t="n">
        <v>46</v>
      </c>
    </row>
    <row r="980" customFormat="false" ht="14.25" hidden="false" customHeight="false" outlineLevel="0" collapsed="false">
      <c r="A980" s="27"/>
      <c r="B980" s="28" t="n">
        <v>977</v>
      </c>
      <c r="C980" s="12" t="s">
        <v>1082</v>
      </c>
      <c r="D980" s="18" t="s">
        <v>1079</v>
      </c>
      <c r="E980" s="27"/>
      <c r="F980" s="0" t="n">
        <v>52</v>
      </c>
    </row>
    <row r="981" customFormat="false" ht="14.25" hidden="false" customHeight="false" outlineLevel="0" collapsed="false">
      <c r="A981" s="27"/>
      <c r="B981" s="28" t="n">
        <v>978</v>
      </c>
      <c r="C981" s="12" t="s">
        <v>1083</v>
      </c>
      <c r="D981" s="18" t="s">
        <v>1079</v>
      </c>
      <c r="E981" s="27"/>
      <c r="F981" s="0" t="n">
        <v>22</v>
      </c>
    </row>
    <row r="982" customFormat="false" ht="14.25" hidden="false" customHeight="false" outlineLevel="0" collapsed="false">
      <c r="A982" s="27"/>
      <c r="B982" s="28" t="n">
        <v>979</v>
      </c>
      <c r="C982" s="39" t="s">
        <v>519</v>
      </c>
      <c r="D982" s="18" t="s">
        <v>1079</v>
      </c>
      <c r="E982" s="27"/>
      <c r="F982" s="0" t="n">
        <v>6</v>
      </c>
    </row>
    <row r="983" customFormat="false" ht="14.25" hidden="false" customHeight="false" outlineLevel="0" collapsed="false">
      <c r="A983" s="18" t="n">
        <f aca="false">COUNT($A$3:A982)+1</f>
        <v>618</v>
      </c>
      <c r="B983" s="28" t="n">
        <v>980</v>
      </c>
      <c r="C983" s="12" t="s">
        <v>1084</v>
      </c>
      <c r="D983" s="18" t="s">
        <v>1079</v>
      </c>
      <c r="E983" s="18" t="n">
        <v>402</v>
      </c>
      <c r="F983" s="0" t="n">
        <v>56</v>
      </c>
    </row>
    <row r="984" customFormat="false" ht="14.25" hidden="false" customHeight="false" outlineLevel="0" collapsed="false">
      <c r="A984" s="18" t="n">
        <f aca="false">COUNT($A$3:A983)+1</f>
        <v>619</v>
      </c>
      <c r="B984" s="28" t="n">
        <v>981</v>
      </c>
      <c r="C984" s="12" t="s">
        <v>1085</v>
      </c>
      <c r="D984" s="18" t="s">
        <v>1079</v>
      </c>
      <c r="E984" s="18" t="n">
        <v>612</v>
      </c>
      <c r="F984" s="0" t="n">
        <v>56</v>
      </c>
    </row>
    <row r="985" customFormat="false" ht="14.25" hidden="false" customHeight="false" outlineLevel="0" collapsed="false">
      <c r="A985" s="18" t="n">
        <f aca="false">COUNT($A$3:A984)+1</f>
        <v>620</v>
      </c>
      <c r="B985" s="28" t="n">
        <v>982</v>
      </c>
      <c r="C985" s="12" t="s">
        <v>1086</v>
      </c>
      <c r="D985" s="18" t="s">
        <v>1079</v>
      </c>
      <c r="E985" s="18" t="n">
        <v>612</v>
      </c>
      <c r="F985" s="0" t="n">
        <v>53</v>
      </c>
    </row>
    <row r="986" customFormat="false" ht="14.25" hidden="false" customHeight="false" outlineLevel="0" collapsed="false">
      <c r="A986" s="18" t="n">
        <f aca="false">COUNT($A$3:A985)+1</f>
        <v>621</v>
      </c>
      <c r="B986" s="28" t="n">
        <v>983</v>
      </c>
      <c r="C986" s="12" t="s">
        <v>1087</v>
      </c>
      <c r="D986" s="18" t="s">
        <v>1079</v>
      </c>
      <c r="E986" s="18" t="n">
        <v>578</v>
      </c>
      <c r="F986" s="0" t="n">
        <v>52</v>
      </c>
    </row>
    <row r="987" customFormat="false" ht="14.25" hidden="false" customHeight="false" outlineLevel="0" collapsed="false">
      <c r="A987" s="27" t="n">
        <f aca="false">COUNT($A$3:A986)+1</f>
        <v>622</v>
      </c>
      <c r="B987" s="28" t="n">
        <v>984</v>
      </c>
      <c r="C987" s="12" t="s">
        <v>1088</v>
      </c>
      <c r="D987" s="18" t="s">
        <v>1079</v>
      </c>
      <c r="E987" s="27" t="n">
        <v>1136</v>
      </c>
      <c r="F987" s="0" t="n">
        <v>50</v>
      </c>
    </row>
    <row r="988" customFormat="false" ht="14.25" hidden="false" customHeight="false" outlineLevel="0" collapsed="false">
      <c r="A988" s="27"/>
      <c r="B988" s="28" t="n">
        <v>985</v>
      </c>
      <c r="C988" s="12" t="s">
        <v>1089</v>
      </c>
      <c r="D988" s="18" t="s">
        <v>1079</v>
      </c>
      <c r="E988" s="27"/>
      <c r="F988" s="0" t="n">
        <v>49</v>
      </c>
    </row>
    <row r="989" customFormat="false" ht="14.25" hidden="false" customHeight="false" outlineLevel="0" collapsed="false">
      <c r="A989" s="27"/>
      <c r="B989" s="28" t="n">
        <v>986</v>
      </c>
      <c r="C989" s="12" t="s">
        <v>1090</v>
      </c>
      <c r="D989" s="18" t="s">
        <v>1079</v>
      </c>
      <c r="E989" s="27"/>
      <c r="F989" s="0" t="n">
        <v>25</v>
      </c>
    </row>
    <row r="990" customFormat="false" ht="14.25" hidden="false" customHeight="false" outlineLevel="0" collapsed="false">
      <c r="A990" s="27"/>
      <c r="B990" s="28" t="n">
        <v>987</v>
      </c>
      <c r="C990" s="12" t="s">
        <v>1091</v>
      </c>
      <c r="D990" s="18" t="s">
        <v>1079</v>
      </c>
      <c r="E990" s="27"/>
      <c r="F990" s="0" t="n">
        <v>20</v>
      </c>
    </row>
    <row r="991" customFormat="false" ht="14.25" hidden="false" customHeight="false" outlineLevel="0" collapsed="false">
      <c r="A991" s="18" t="n">
        <f aca="false">COUNT($A$3:A990)+1</f>
        <v>623</v>
      </c>
      <c r="B991" s="28" t="n">
        <v>988</v>
      </c>
      <c r="C991" s="12" t="s">
        <v>1092</v>
      </c>
      <c r="D991" s="18" t="s">
        <v>1079</v>
      </c>
      <c r="E991" s="18" t="n">
        <v>504</v>
      </c>
      <c r="F991" s="0" t="n">
        <v>57</v>
      </c>
    </row>
    <row r="992" customFormat="false" ht="14.25" hidden="false" customHeight="false" outlineLevel="0" collapsed="false">
      <c r="A992" s="18" t="n">
        <f aca="false">COUNT($A$3:A991)+1</f>
        <v>624</v>
      </c>
      <c r="B992" s="28" t="n">
        <v>989</v>
      </c>
      <c r="C992" s="12" t="s">
        <v>1093</v>
      </c>
      <c r="D992" s="18" t="s">
        <v>1079</v>
      </c>
      <c r="E992" s="18" t="n">
        <v>612</v>
      </c>
      <c r="F992" s="0" t="n">
        <v>45</v>
      </c>
    </row>
    <row r="993" customFormat="false" ht="14.25" hidden="false" customHeight="false" outlineLevel="0" collapsed="false">
      <c r="A993" s="27" t="n">
        <f aca="false">COUNT($A$3:A992)+1</f>
        <v>625</v>
      </c>
      <c r="B993" s="28" t="n">
        <v>990</v>
      </c>
      <c r="C993" s="30" t="s">
        <v>1094</v>
      </c>
      <c r="D993" s="18" t="s">
        <v>1079</v>
      </c>
      <c r="E993" s="27" t="n">
        <v>808</v>
      </c>
      <c r="F993" s="0" t="n">
        <v>47</v>
      </c>
    </row>
    <row r="994" customFormat="false" ht="14.25" hidden="false" customHeight="false" outlineLevel="0" collapsed="false">
      <c r="A994" s="27"/>
      <c r="B994" s="28" t="n">
        <v>991</v>
      </c>
      <c r="C994" s="30" t="s">
        <v>1095</v>
      </c>
      <c r="D994" s="18" t="s">
        <v>1079</v>
      </c>
      <c r="E994" s="27"/>
      <c r="F994" s="0" t="n">
        <v>19</v>
      </c>
    </row>
    <row r="995" customFormat="false" ht="14.25" hidden="false" customHeight="false" outlineLevel="0" collapsed="false">
      <c r="A995" s="18" t="n">
        <f aca="false">COUNT($A$3:A994)+1</f>
        <v>626</v>
      </c>
      <c r="B995" s="28" t="n">
        <v>992</v>
      </c>
      <c r="C995" s="12" t="s">
        <v>1096</v>
      </c>
      <c r="D995" s="18" t="s">
        <v>1079</v>
      </c>
      <c r="E995" s="18" t="n">
        <v>105</v>
      </c>
      <c r="F995" s="0" t="n">
        <v>58</v>
      </c>
    </row>
    <row r="996" customFormat="false" ht="14.25" hidden="false" customHeight="false" outlineLevel="0" collapsed="false">
      <c r="A996" s="27" t="n">
        <f aca="false">COUNT($A$3:A995)+1</f>
        <v>627</v>
      </c>
      <c r="B996" s="28" t="n">
        <v>993</v>
      </c>
      <c r="C996" s="12" t="s">
        <v>1097</v>
      </c>
      <c r="D996" s="18" t="s">
        <v>1079</v>
      </c>
      <c r="E996" s="27" t="n">
        <v>369</v>
      </c>
      <c r="F996" s="0" t="n">
        <v>41</v>
      </c>
    </row>
    <row r="997" customFormat="false" ht="14.25" hidden="false" customHeight="false" outlineLevel="0" collapsed="false">
      <c r="A997" s="27"/>
      <c r="B997" s="28" t="n">
        <v>994</v>
      </c>
      <c r="C997" s="12" t="s">
        <v>1098</v>
      </c>
      <c r="D997" s="18" t="s">
        <v>1079</v>
      </c>
      <c r="E997" s="27"/>
      <c r="F997" s="0" t="n">
        <v>18</v>
      </c>
    </row>
    <row r="998" customFormat="false" ht="14.25" hidden="false" customHeight="false" outlineLevel="0" collapsed="false">
      <c r="A998" s="18" t="n">
        <f aca="false">COUNT($A$3:A997)+1</f>
        <v>628</v>
      </c>
      <c r="B998" s="28" t="n">
        <v>995</v>
      </c>
      <c r="C998" s="12" t="s">
        <v>1099</v>
      </c>
      <c r="D998" s="18" t="s">
        <v>1100</v>
      </c>
      <c r="E998" s="18" t="n">
        <v>385</v>
      </c>
      <c r="F998" s="0" t="n">
        <v>55</v>
      </c>
    </row>
    <row r="999" customFormat="false" ht="14.25" hidden="false" customHeight="false" outlineLevel="0" collapsed="false">
      <c r="A999" s="18" t="n">
        <f aca="false">COUNT($A$3:A998)+1</f>
        <v>629</v>
      </c>
      <c r="B999" s="28" t="n">
        <v>996</v>
      </c>
      <c r="C999" s="12" t="s">
        <v>1101</v>
      </c>
      <c r="D999" s="18" t="s">
        <v>1100</v>
      </c>
      <c r="E999" s="18" t="n">
        <v>612</v>
      </c>
      <c r="F999" s="0" t="n">
        <v>57</v>
      </c>
    </row>
    <row r="1000" customFormat="false" ht="14.25" hidden="false" customHeight="false" outlineLevel="0" collapsed="false">
      <c r="A1000" s="18" t="n">
        <f aca="false">COUNT($A$3:A999)+1</f>
        <v>630</v>
      </c>
      <c r="B1000" s="28" t="n">
        <v>997</v>
      </c>
      <c r="C1000" s="12" t="s">
        <v>1102</v>
      </c>
      <c r="D1000" s="18" t="s">
        <v>1100</v>
      </c>
      <c r="E1000" s="18" t="n">
        <v>612</v>
      </c>
      <c r="F1000" s="0" t="n">
        <v>33</v>
      </c>
    </row>
    <row r="1001" customFormat="false" ht="14.25" hidden="false" customHeight="false" outlineLevel="0" collapsed="false">
      <c r="A1001" s="18" t="n">
        <f aca="false">COUNT($A$3:A1000)+1</f>
        <v>631</v>
      </c>
      <c r="B1001" s="28" t="n">
        <v>998</v>
      </c>
      <c r="C1001" s="12" t="s">
        <v>1103</v>
      </c>
      <c r="D1001" s="18" t="s">
        <v>1100</v>
      </c>
      <c r="E1001" s="18" t="n">
        <v>382</v>
      </c>
      <c r="F1001" s="0" t="n">
        <v>40</v>
      </c>
    </row>
    <row r="1002" customFormat="false" ht="14.25" hidden="false" customHeight="false" outlineLevel="0" collapsed="false">
      <c r="A1002" s="27" t="n">
        <f aca="false">COUNT($A$3:A1001)+1</f>
        <v>632</v>
      </c>
      <c r="B1002" s="28" t="n">
        <v>999</v>
      </c>
      <c r="C1002" s="12" t="s">
        <v>1104</v>
      </c>
      <c r="D1002" s="18" t="s">
        <v>1100</v>
      </c>
      <c r="E1002" s="27" t="n">
        <v>72</v>
      </c>
      <c r="F1002" s="0" t="n">
        <v>44</v>
      </c>
    </row>
    <row r="1003" customFormat="false" ht="14.25" hidden="false" customHeight="false" outlineLevel="0" collapsed="false">
      <c r="A1003" s="27"/>
      <c r="B1003" s="28" t="n">
        <v>1000</v>
      </c>
      <c r="C1003" s="12" t="s">
        <v>1105</v>
      </c>
      <c r="D1003" s="18" t="s">
        <v>1100</v>
      </c>
      <c r="E1003" s="27"/>
      <c r="F1003" s="0" t="n">
        <v>18</v>
      </c>
    </row>
    <row r="1004" customFormat="false" ht="14.25" hidden="false" customHeight="false" outlineLevel="0" collapsed="false">
      <c r="A1004" s="18" t="n">
        <f aca="false">COUNT($A$3:A1003)+1</f>
        <v>633</v>
      </c>
      <c r="B1004" s="28" t="n">
        <v>1001</v>
      </c>
      <c r="C1004" s="12" t="s">
        <v>1106</v>
      </c>
      <c r="D1004" s="18" t="s">
        <v>1100</v>
      </c>
      <c r="E1004" s="18" t="n">
        <v>612</v>
      </c>
      <c r="F1004" s="0" t="n">
        <v>31</v>
      </c>
    </row>
    <row r="1005" customFormat="false" ht="14.25" hidden="false" customHeight="false" outlineLevel="0" collapsed="false">
      <c r="A1005" s="27" t="n">
        <f aca="false">COUNT($A$3:A1004)+1</f>
        <v>634</v>
      </c>
      <c r="B1005" s="28" t="n">
        <v>1002</v>
      </c>
      <c r="C1005" s="12" t="s">
        <v>1107</v>
      </c>
      <c r="D1005" s="18" t="s">
        <v>1100</v>
      </c>
      <c r="E1005" s="27" t="n">
        <v>1236</v>
      </c>
      <c r="F1005" s="0" t="n">
        <v>27</v>
      </c>
    </row>
    <row r="1006" customFormat="false" ht="14.25" hidden="false" customHeight="false" outlineLevel="0" collapsed="false">
      <c r="A1006" s="27"/>
      <c r="B1006" s="28" t="n">
        <v>1003</v>
      </c>
      <c r="C1006" s="12" t="s">
        <v>1108</v>
      </c>
      <c r="D1006" s="18" t="s">
        <v>1100</v>
      </c>
      <c r="E1006" s="27"/>
      <c r="F1006" s="0" t="n">
        <v>53</v>
      </c>
    </row>
    <row r="1007" customFormat="false" ht="14.25" hidden="false" customHeight="false" outlineLevel="0" collapsed="false">
      <c r="A1007" s="27"/>
      <c r="B1007" s="28" t="n">
        <v>1004</v>
      </c>
      <c r="C1007" s="12" t="s">
        <v>1109</v>
      </c>
      <c r="D1007" s="18" t="s">
        <v>1100</v>
      </c>
      <c r="E1007" s="27"/>
      <c r="F1007" s="0" t="n">
        <v>53</v>
      </c>
    </row>
    <row r="1008" customFormat="false" ht="14.25" hidden="false" customHeight="false" outlineLevel="0" collapsed="false">
      <c r="A1008" s="27"/>
      <c r="B1008" s="28" t="n">
        <v>1005</v>
      </c>
      <c r="C1008" s="12" t="s">
        <v>1110</v>
      </c>
      <c r="D1008" s="18" t="s">
        <v>1100</v>
      </c>
      <c r="E1008" s="27"/>
      <c r="F1008" s="0" t="n">
        <v>17</v>
      </c>
    </row>
    <row r="1009" customFormat="false" ht="14.25" hidden="false" customHeight="false" outlineLevel="0" collapsed="false">
      <c r="A1009" s="18" t="n">
        <f aca="false">COUNT($A$3:A1008)+1</f>
        <v>635</v>
      </c>
      <c r="B1009" s="28" t="n">
        <v>1006</v>
      </c>
      <c r="C1009" s="12" t="s">
        <v>1111</v>
      </c>
      <c r="D1009" s="18" t="s">
        <v>1100</v>
      </c>
      <c r="E1009" s="18" t="n">
        <v>275</v>
      </c>
      <c r="F1009" s="0" t="n">
        <v>50</v>
      </c>
    </row>
    <row r="1010" customFormat="false" ht="14.25" hidden="false" customHeight="false" outlineLevel="0" collapsed="false">
      <c r="A1010" s="27" t="n">
        <f aca="false">COUNT($A$3:A1009)+1</f>
        <v>636</v>
      </c>
      <c r="B1010" s="28" t="n">
        <v>1007</v>
      </c>
      <c r="C1010" s="12" t="s">
        <v>1112</v>
      </c>
      <c r="D1010" s="18" t="s">
        <v>1100</v>
      </c>
      <c r="E1010" s="27" t="n">
        <v>675</v>
      </c>
      <c r="F1010" s="0" t="n">
        <v>55</v>
      </c>
    </row>
    <row r="1011" customFormat="false" ht="14.25" hidden="false" customHeight="false" outlineLevel="0" collapsed="false">
      <c r="A1011" s="27"/>
      <c r="B1011" s="28" t="n">
        <v>1008</v>
      </c>
      <c r="C1011" s="12" t="s">
        <v>1113</v>
      </c>
      <c r="D1011" s="18" t="s">
        <v>1100</v>
      </c>
      <c r="E1011" s="27"/>
      <c r="F1011" s="0" t="n">
        <v>55</v>
      </c>
    </row>
    <row r="1012" customFormat="false" ht="14.25" hidden="false" customHeight="false" outlineLevel="0" collapsed="false">
      <c r="A1012" s="18" t="n">
        <f aca="false">COUNT($A$3:A1011)+1</f>
        <v>637</v>
      </c>
      <c r="B1012" s="28" t="n">
        <v>1009</v>
      </c>
      <c r="C1012" s="12" t="s">
        <v>1114</v>
      </c>
      <c r="D1012" s="18" t="s">
        <v>1100</v>
      </c>
      <c r="E1012" s="18" t="n">
        <v>510</v>
      </c>
      <c r="F1012" s="0" t="n">
        <v>37</v>
      </c>
    </row>
    <row r="1013" customFormat="false" ht="14.25" hidden="false" customHeight="false" outlineLevel="0" collapsed="false">
      <c r="A1013" s="27" t="n">
        <f aca="false">COUNT($A$3:A1012)+1</f>
        <v>638</v>
      </c>
      <c r="B1013" s="28" t="n">
        <v>1010</v>
      </c>
      <c r="C1013" s="12" t="s">
        <v>1115</v>
      </c>
      <c r="D1013" s="18" t="s">
        <v>1100</v>
      </c>
      <c r="E1013" s="27" t="n">
        <v>398</v>
      </c>
      <c r="F1013" s="0" t="n">
        <v>44</v>
      </c>
    </row>
    <row r="1014" customFormat="false" ht="14.25" hidden="false" customHeight="false" outlineLevel="0" collapsed="false">
      <c r="A1014" s="27"/>
      <c r="B1014" s="28" t="n">
        <v>1011</v>
      </c>
      <c r="C1014" s="12" t="s">
        <v>1116</v>
      </c>
      <c r="D1014" s="18" t="s">
        <v>1100</v>
      </c>
      <c r="E1014" s="27"/>
      <c r="F1014" s="0" t="n">
        <v>9</v>
      </c>
    </row>
    <row r="1015" customFormat="false" ht="14.25" hidden="false" customHeight="false" outlineLevel="0" collapsed="false">
      <c r="A1015" s="27" t="n">
        <f aca="false">COUNT($A$3:A1014)+1</f>
        <v>639</v>
      </c>
      <c r="B1015" s="28" t="n">
        <v>1012</v>
      </c>
      <c r="C1015" s="12" t="s">
        <v>1117</v>
      </c>
      <c r="D1015" s="18" t="s">
        <v>1100</v>
      </c>
      <c r="E1015" s="27" t="n">
        <v>911</v>
      </c>
      <c r="F1015" s="0" t="n">
        <v>49</v>
      </c>
    </row>
    <row r="1016" customFormat="false" ht="14.25" hidden="false" customHeight="false" outlineLevel="0" collapsed="false">
      <c r="A1016" s="27"/>
      <c r="B1016" s="28" t="n">
        <v>1013</v>
      </c>
      <c r="C1016" s="12" t="s">
        <v>1118</v>
      </c>
      <c r="D1016" s="18" t="s">
        <v>1100</v>
      </c>
      <c r="E1016" s="27"/>
      <c r="F1016" s="0" t="n">
        <v>20</v>
      </c>
    </row>
    <row r="1017" customFormat="false" ht="14.25" hidden="false" customHeight="false" outlineLevel="0" collapsed="false">
      <c r="A1017" s="27" t="n">
        <f aca="false">COUNT($A$3:A1016)+1</f>
        <v>640</v>
      </c>
      <c r="B1017" s="28" t="n">
        <v>1014</v>
      </c>
      <c r="C1017" s="12" t="s">
        <v>1119</v>
      </c>
      <c r="D1017" s="18" t="s">
        <v>1100</v>
      </c>
      <c r="E1017" s="27" t="n">
        <v>106</v>
      </c>
      <c r="F1017" s="0" t="n">
        <v>53</v>
      </c>
    </row>
    <row r="1018" customFormat="false" ht="14.25" hidden="false" customHeight="false" outlineLevel="0" collapsed="false">
      <c r="A1018" s="27"/>
      <c r="B1018" s="28" t="n">
        <v>1015</v>
      </c>
      <c r="C1018" s="12" t="s">
        <v>1120</v>
      </c>
      <c r="D1018" s="18" t="s">
        <v>1100</v>
      </c>
      <c r="E1018" s="27"/>
      <c r="F1018" s="0" t="n">
        <v>56</v>
      </c>
    </row>
    <row r="1019" customFormat="false" ht="14.25" hidden="false" customHeight="false" outlineLevel="0" collapsed="false">
      <c r="A1019" s="27"/>
      <c r="B1019" s="28" t="n">
        <v>1016</v>
      </c>
      <c r="C1019" s="12" t="s">
        <v>1121</v>
      </c>
      <c r="D1019" s="18" t="s">
        <v>1100</v>
      </c>
      <c r="E1019" s="27"/>
      <c r="F1019" s="0" t="n">
        <v>26</v>
      </c>
    </row>
    <row r="1020" customFormat="false" ht="14.25" hidden="false" customHeight="false" outlineLevel="0" collapsed="false">
      <c r="A1020" s="18" t="n">
        <f aca="false">COUNT($A$3:A1019)+1</f>
        <v>641</v>
      </c>
      <c r="B1020" s="28" t="n">
        <v>1017</v>
      </c>
      <c r="C1020" s="12" t="s">
        <v>1122</v>
      </c>
      <c r="D1020" s="18" t="s">
        <v>1100</v>
      </c>
      <c r="E1020" s="18" t="n">
        <v>255</v>
      </c>
      <c r="F1020" s="0" t="n">
        <v>50</v>
      </c>
    </row>
    <row r="1021" customFormat="false" ht="14.25" hidden="false" customHeight="false" outlineLevel="0" collapsed="false">
      <c r="A1021" s="18" t="n">
        <f aca="false">COUNT($A$3:A1020)+1</f>
        <v>642</v>
      </c>
      <c r="B1021" s="28" t="n">
        <v>1018</v>
      </c>
      <c r="C1021" s="12" t="s">
        <v>1123</v>
      </c>
      <c r="D1021" s="18" t="s">
        <v>1100</v>
      </c>
      <c r="E1021" s="18" t="n">
        <v>612</v>
      </c>
      <c r="F1021" s="0" t="n">
        <v>45</v>
      </c>
    </row>
  </sheetData>
  <autoFilter ref="A3:F1021"/>
  <mergeCells count="614">
    <mergeCell ref="A1:E1"/>
    <mergeCell ref="A2:E2"/>
    <mergeCell ref="A9:A10"/>
    <mergeCell ref="E9:E10"/>
    <mergeCell ref="A14:A16"/>
    <mergeCell ref="E14:E16"/>
    <mergeCell ref="A17:A18"/>
    <mergeCell ref="E17:E18"/>
    <mergeCell ref="A19:A20"/>
    <mergeCell ref="E19:E20"/>
    <mergeCell ref="A26:A27"/>
    <mergeCell ref="E26:E27"/>
    <mergeCell ref="A29:A30"/>
    <mergeCell ref="E29:E30"/>
    <mergeCell ref="A34:A35"/>
    <mergeCell ref="E34:E35"/>
    <mergeCell ref="A36:A38"/>
    <mergeCell ref="E36:E38"/>
    <mergeCell ref="A40:A41"/>
    <mergeCell ref="E40:E41"/>
    <mergeCell ref="A43:A44"/>
    <mergeCell ref="E43:E44"/>
    <mergeCell ref="A46:A47"/>
    <mergeCell ref="E46:E47"/>
    <mergeCell ref="A53:A54"/>
    <mergeCell ref="E53:E54"/>
    <mergeCell ref="A56:A57"/>
    <mergeCell ref="E56:E57"/>
    <mergeCell ref="A59:A60"/>
    <mergeCell ref="E59:E60"/>
    <mergeCell ref="A61:A62"/>
    <mergeCell ref="E61:E62"/>
    <mergeCell ref="A68:A69"/>
    <mergeCell ref="E68:E69"/>
    <mergeCell ref="A72:A73"/>
    <mergeCell ref="E72:E73"/>
    <mergeCell ref="A74:A75"/>
    <mergeCell ref="E74:E75"/>
    <mergeCell ref="A77:A78"/>
    <mergeCell ref="E77:E78"/>
    <mergeCell ref="A80:A82"/>
    <mergeCell ref="E80:E82"/>
    <mergeCell ref="A85:A86"/>
    <mergeCell ref="E85:E86"/>
    <mergeCell ref="A88:A89"/>
    <mergeCell ref="E88:E89"/>
    <mergeCell ref="A93:A94"/>
    <mergeCell ref="E93:E94"/>
    <mergeCell ref="A95:A98"/>
    <mergeCell ref="E95:E98"/>
    <mergeCell ref="A100:A101"/>
    <mergeCell ref="E100:E101"/>
    <mergeCell ref="A102:A103"/>
    <mergeCell ref="E102:E103"/>
    <mergeCell ref="A104:A105"/>
    <mergeCell ref="E104:E105"/>
    <mergeCell ref="A106:A107"/>
    <mergeCell ref="E106:E107"/>
    <mergeCell ref="A113:A114"/>
    <mergeCell ref="E113:E114"/>
    <mergeCell ref="A115:A116"/>
    <mergeCell ref="E115:E116"/>
    <mergeCell ref="A117:A118"/>
    <mergeCell ref="E117:E118"/>
    <mergeCell ref="A119:A120"/>
    <mergeCell ref="E119:E120"/>
    <mergeCell ref="A121:A122"/>
    <mergeCell ref="E121:E122"/>
    <mergeCell ref="A123:A124"/>
    <mergeCell ref="E123:E124"/>
    <mergeCell ref="A125:A126"/>
    <mergeCell ref="E125:E126"/>
    <mergeCell ref="A127:A128"/>
    <mergeCell ref="E127:E128"/>
    <mergeCell ref="A130:A131"/>
    <mergeCell ref="E130:E131"/>
    <mergeCell ref="A133:A134"/>
    <mergeCell ref="E133:E134"/>
    <mergeCell ref="A135:A137"/>
    <mergeCell ref="E135:E137"/>
    <mergeCell ref="A141:A142"/>
    <mergeCell ref="E141:E142"/>
    <mergeCell ref="A143:A144"/>
    <mergeCell ref="E143:E144"/>
    <mergeCell ref="A146:A147"/>
    <mergeCell ref="E146:E147"/>
    <mergeCell ref="A148:A150"/>
    <mergeCell ref="E148:E150"/>
    <mergeCell ref="A154:A155"/>
    <mergeCell ref="E154:E155"/>
    <mergeCell ref="A157:A158"/>
    <mergeCell ref="E157:E158"/>
    <mergeCell ref="A159:A160"/>
    <mergeCell ref="E159:E160"/>
    <mergeCell ref="A162:A163"/>
    <mergeCell ref="E162:E163"/>
    <mergeCell ref="A172:A173"/>
    <mergeCell ref="E172:E173"/>
    <mergeCell ref="A177:A178"/>
    <mergeCell ref="E177:E178"/>
    <mergeCell ref="A181:A182"/>
    <mergeCell ref="E181:E182"/>
    <mergeCell ref="A183:A184"/>
    <mergeCell ref="E183:E184"/>
    <mergeCell ref="A188:A190"/>
    <mergeCell ref="E188:E190"/>
    <mergeCell ref="A191:A193"/>
    <mergeCell ref="E191:E193"/>
    <mergeCell ref="A194:A195"/>
    <mergeCell ref="E194:E195"/>
    <mergeCell ref="A196:A197"/>
    <mergeCell ref="E196:E197"/>
    <mergeCell ref="A198:A199"/>
    <mergeCell ref="E198:E199"/>
    <mergeCell ref="A203:A204"/>
    <mergeCell ref="E203:E204"/>
    <mergeCell ref="A205:A206"/>
    <mergeCell ref="E205:E206"/>
    <mergeCell ref="A221:A222"/>
    <mergeCell ref="E221:E222"/>
    <mergeCell ref="A224:A225"/>
    <mergeCell ref="E224:E225"/>
    <mergeCell ref="A226:A228"/>
    <mergeCell ref="E226:E228"/>
    <mergeCell ref="A229:A230"/>
    <mergeCell ref="E229:E230"/>
    <mergeCell ref="A231:A233"/>
    <mergeCell ref="E231:E233"/>
    <mergeCell ref="A234:A236"/>
    <mergeCell ref="E234:E236"/>
    <mergeCell ref="A237:A239"/>
    <mergeCell ref="E237:E239"/>
    <mergeCell ref="A242:A244"/>
    <mergeCell ref="E242:E244"/>
    <mergeCell ref="A245:A247"/>
    <mergeCell ref="E245:E247"/>
    <mergeCell ref="A253:A254"/>
    <mergeCell ref="E253:E254"/>
    <mergeCell ref="A256:A257"/>
    <mergeCell ref="E256:E257"/>
    <mergeCell ref="A258:A259"/>
    <mergeCell ref="E258:E259"/>
    <mergeCell ref="A261:A262"/>
    <mergeCell ref="E261:E262"/>
    <mergeCell ref="A263:A264"/>
    <mergeCell ref="E263:E264"/>
    <mergeCell ref="A266:A267"/>
    <mergeCell ref="E266:E267"/>
    <mergeCell ref="A268:A269"/>
    <mergeCell ref="E268:E269"/>
    <mergeCell ref="A272:A273"/>
    <mergeCell ref="E272:E273"/>
    <mergeCell ref="A275:A276"/>
    <mergeCell ref="E275:E276"/>
    <mergeCell ref="A277:A279"/>
    <mergeCell ref="E277:E279"/>
    <mergeCell ref="A280:A281"/>
    <mergeCell ref="E280:E281"/>
    <mergeCell ref="A283:A284"/>
    <mergeCell ref="E283:E284"/>
    <mergeCell ref="A285:A286"/>
    <mergeCell ref="E285:E286"/>
    <mergeCell ref="A287:A288"/>
    <mergeCell ref="E287:E288"/>
    <mergeCell ref="A289:A290"/>
    <mergeCell ref="E289:E290"/>
    <mergeCell ref="A291:A292"/>
    <mergeCell ref="E291:E292"/>
    <mergeCell ref="A293:A294"/>
    <mergeCell ref="E293:E294"/>
    <mergeCell ref="A295:A296"/>
    <mergeCell ref="E295:E296"/>
    <mergeCell ref="A298:A299"/>
    <mergeCell ref="E298:E299"/>
    <mergeCell ref="A300:A301"/>
    <mergeCell ref="E300:E301"/>
    <mergeCell ref="A302:A303"/>
    <mergeCell ref="E302:E303"/>
    <mergeCell ref="A304:A305"/>
    <mergeCell ref="E304:E305"/>
    <mergeCell ref="A306:A307"/>
    <mergeCell ref="E306:E307"/>
    <mergeCell ref="A308:A309"/>
    <mergeCell ref="E308:E309"/>
    <mergeCell ref="A311:A312"/>
    <mergeCell ref="E311:E312"/>
    <mergeCell ref="A313:A314"/>
    <mergeCell ref="E313:E314"/>
    <mergeCell ref="A317:A318"/>
    <mergeCell ref="E317:E318"/>
    <mergeCell ref="A319:A320"/>
    <mergeCell ref="E319:E320"/>
    <mergeCell ref="A321:A322"/>
    <mergeCell ref="E321:E322"/>
    <mergeCell ref="A323:A324"/>
    <mergeCell ref="E323:E324"/>
    <mergeCell ref="A331:A332"/>
    <mergeCell ref="E331:E332"/>
    <mergeCell ref="A333:A334"/>
    <mergeCell ref="E333:E334"/>
    <mergeCell ref="A336:A337"/>
    <mergeCell ref="E336:E337"/>
    <mergeCell ref="A338:A339"/>
    <mergeCell ref="E338:E339"/>
    <mergeCell ref="A341:A342"/>
    <mergeCell ref="E341:E342"/>
    <mergeCell ref="A345:A346"/>
    <mergeCell ref="E345:E346"/>
    <mergeCell ref="A347:A348"/>
    <mergeCell ref="E347:E348"/>
    <mergeCell ref="A349:A350"/>
    <mergeCell ref="E349:E350"/>
    <mergeCell ref="A351:A354"/>
    <mergeCell ref="E351:E354"/>
    <mergeCell ref="A356:A357"/>
    <mergeCell ref="E356:E357"/>
    <mergeCell ref="A358:A359"/>
    <mergeCell ref="E358:E359"/>
    <mergeCell ref="A360:A361"/>
    <mergeCell ref="E360:E361"/>
    <mergeCell ref="A364:A365"/>
    <mergeCell ref="E364:E365"/>
    <mergeCell ref="A366:A367"/>
    <mergeCell ref="E366:E367"/>
    <mergeCell ref="A368:A369"/>
    <mergeCell ref="E368:E369"/>
    <mergeCell ref="A371:A373"/>
    <mergeCell ref="E371:E373"/>
    <mergeCell ref="A375:A376"/>
    <mergeCell ref="E375:E376"/>
    <mergeCell ref="A378:A379"/>
    <mergeCell ref="E378:E379"/>
    <mergeCell ref="A381:A384"/>
    <mergeCell ref="E381:E384"/>
    <mergeCell ref="A390:A391"/>
    <mergeCell ref="E390:E391"/>
    <mergeCell ref="A393:A395"/>
    <mergeCell ref="E393:E395"/>
    <mergeCell ref="A396:A397"/>
    <mergeCell ref="E396:E397"/>
    <mergeCell ref="A398:A399"/>
    <mergeCell ref="E398:E399"/>
    <mergeCell ref="A400:A401"/>
    <mergeCell ref="E400:E401"/>
    <mergeCell ref="A404:A406"/>
    <mergeCell ref="E404:E406"/>
    <mergeCell ref="A409:A411"/>
    <mergeCell ref="E409:E411"/>
    <mergeCell ref="A414:A415"/>
    <mergeCell ref="E414:E415"/>
    <mergeCell ref="A416:A417"/>
    <mergeCell ref="E416:E417"/>
    <mergeCell ref="A418:A419"/>
    <mergeCell ref="E418:E419"/>
    <mergeCell ref="A423:A424"/>
    <mergeCell ref="E423:E424"/>
    <mergeCell ref="A425:A426"/>
    <mergeCell ref="E425:E426"/>
    <mergeCell ref="A429:A430"/>
    <mergeCell ref="E429:E430"/>
    <mergeCell ref="A433:A434"/>
    <mergeCell ref="E433:E434"/>
    <mergeCell ref="A435:A436"/>
    <mergeCell ref="E435:E436"/>
    <mergeCell ref="A438:A439"/>
    <mergeCell ref="E438:E439"/>
    <mergeCell ref="A443:A444"/>
    <mergeCell ref="E443:E444"/>
    <mergeCell ref="A445:A446"/>
    <mergeCell ref="E445:E446"/>
    <mergeCell ref="A447:A448"/>
    <mergeCell ref="E447:E448"/>
    <mergeCell ref="A451:A452"/>
    <mergeCell ref="E451:E452"/>
    <mergeCell ref="A454:A455"/>
    <mergeCell ref="E454:E455"/>
    <mergeCell ref="A458:A459"/>
    <mergeCell ref="E458:E459"/>
    <mergeCell ref="A462:A463"/>
    <mergeCell ref="E462:E463"/>
    <mergeCell ref="A464:A465"/>
    <mergeCell ref="E464:E465"/>
    <mergeCell ref="A467:A468"/>
    <mergeCell ref="E467:E468"/>
    <mergeCell ref="A475:A478"/>
    <mergeCell ref="E475:E478"/>
    <mergeCell ref="A480:A481"/>
    <mergeCell ref="E480:E481"/>
    <mergeCell ref="A483:A484"/>
    <mergeCell ref="E483:E484"/>
    <mergeCell ref="A485:A486"/>
    <mergeCell ref="E485:E486"/>
    <mergeCell ref="A487:A489"/>
    <mergeCell ref="E487:E489"/>
    <mergeCell ref="A492:A493"/>
    <mergeCell ref="E492:E493"/>
    <mergeCell ref="A494:A495"/>
    <mergeCell ref="E494:E495"/>
    <mergeCell ref="A497:A498"/>
    <mergeCell ref="E497:E498"/>
    <mergeCell ref="A501:A502"/>
    <mergeCell ref="E501:E502"/>
    <mergeCell ref="A508:A509"/>
    <mergeCell ref="E508:E509"/>
    <mergeCell ref="A513:A514"/>
    <mergeCell ref="E513:E514"/>
    <mergeCell ref="A517:A518"/>
    <mergeCell ref="E517:E518"/>
    <mergeCell ref="A519:A520"/>
    <mergeCell ref="E519:E520"/>
    <mergeCell ref="A521:A522"/>
    <mergeCell ref="E521:E522"/>
    <mergeCell ref="A523:A525"/>
    <mergeCell ref="E523:E525"/>
    <mergeCell ref="A526:A527"/>
    <mergeCell ref="E526:E527"/>
    <mergeCell ref="A528:A529"/>
    <mergeCell ref="E528:E529"/>
    <mergeCell ref="A530:A532"/>
    <mergeCell ref="E530:E532"/>
    <mergeCell ref="A533:A534"/>
    <mergeCell ref="E533:E534"/>
    <mergeCell ref="A536:A537"/>
    <mergeCell ref="E536:E537"/>
    <mergeCell ref="A538:A539"/>
    <mergeCell ref="E538:E539"/>
    <mergeCell ref="A540:A541"/>
    <mergeCell ref="E540:E541"/>
    <mergeCell ref="A542:A543"/>
    <mergeCell ref="E542:E543"/>
    <mergeCell ref="A552:A553"/>
    <mergeCell ref="E552:E553"/>
    <mergeCell ref="A556:A557"/>
    <mergeCell ref="E556:E557"/>
    <mergeCell ref="A558:A559"/>
    <mergeCell ref="E558:E559"/>
    <mergeCell ref="A560:A561"/>
    <mergeCell ref="E560:E561"/>
    <mergeCell ref="A562:A563"/>
    <mergeCell ref="E562:E563"/>
    <mergeCell ref="A568:A571"/>
    <mergeCell ref="E568:E571"/>
    <mergeCell ref="A572:A573"/>
    <mergeCell ref="E572:E573"/>
    <mergeCell ref="A574:A575"/>
    <mergeCell ref="E574:E575"/>
    <mergeCell ref="A576:A577"/>
    <mergeCell ref="E576:E577"/>
    <mergeCell ref="A578:A579"/>
    <mergeCell ref="E578:E579"/>
    <mergeCell ref="A581:A582"/>
    <mergeCell ref="E581:E582"/>
    <mergeCell ref="A583:A584"/>
    <mergeCell ref="E583:E584"/>
    <mergeCell ref="A586:A587"/>
    <mergeCell ref="E586:E587"/>
    <mergeCell ref="A589:A590"/>
    <mergeCell ref="E589:E590"/>
    <mergeCell ref="A591:A592"/>
    <mergeCell ref="E591:E592"/>
    <mergeCell ref="A594:A595"/>
    <mergeCell ref="E594:E595"/>
    <mergeCell ref="A596:A597"/>
    <mergeCell ref="E596:E597"/>
    <mergeCell ref="A598:A599"/>
    <mergeCell ref="E598:E599"/>
    <mergeCell ref="A600:A601"/>
    <mergeCell ref="E600:E601"/>
    <mergeCell ref="A603:A604"/>
    <mergeCell ref="E603:E604"/>
    <mergeCell ref="A605:A606"/>
    <mergeCell ref="E605:E606"/>
    <mergeCell ref="A607:A608"/>
    <mergeCell ref="E607:E608"/>
    <mergeCell ref="A609:A611"/>
    <mergeCell ref="E609:E611"/>
    <mergeCell ref="A616:A617"/>
    <mergeCell ref="E616:E617"/>
    <mergeCell ref="A618:A619"/>
    <mergeCell ref="E618:E619"/>
    <mergeCell ref="A620:A621"/>
    <mergeCell ref="E620:E621"/>
    <mergeCell ref="A624:A625"/>
    <mergeCell ref="E624:E625"/>
    <mergeCell ref="A628:A629"/>
    <mergeCell ref="E628:E629"/>
    <mergeCell ref="A630:A631"/>
    <mergeCell ref="E630:E631"/>
    <mergeCell ref="A632:A633"/>
    <mergeCell ref="E632:E633"/>
    <mergeCell ref="A634:A636"/>
    <mergeCell ref="E634:E636"/>
    <mergeCell ref="A638:A639"/>
    <mergeCell ref="E638:E639"/>
    <mergeCell ref="A641:A642"/>
    <mergeCell ref="E641:E642"/>
    <mergeCell ref="A645:A646"/>
    <mergeCell ref="E645:E646"/>
    <mergeCell ref="A647:A648"/>
    <mergeCell ref="E647:E648"/>
    <mergeCell ref="A649:A650"/>
    <mergeCell ref="E649:E650"/>
    <mergeCell ref="A651:A652"/>
    <mergeCell ref="E651:E652"/>
    <mergeCell ref="A653:A654"/>
    <mergeCell ref="E653:E654"/>
    <mergeCell ref="A656:A658"/>
    <mergeCell ref="E656:E658"/>
    <mergeCell ref="A661:A663"/>
    <mergeCell ref="E661:E663"/>
    <mergeCell ref="A666:A667"/>
    <mergeCell ref="E666:E667"/>
    <mergeCell ref="A668:A670"/>
    <mergeCell ref="E668:E670"/>
    <mergeCell ref="A671:A672"/>
    <mergeCell ref="E671:E672"/>
    <mergeCell ref="A673:A674"/>
    <mergeCell ref="E673:E674"/>
    <mergeCell ref="A675:A677"/>
    <mergeCell ref="E675:E677"/>
    <mergeCell ref="A679:A681"/>
    <mergeCell ref="E679:E681"/>
    <mergeCell ref="A683:A684"/>
    <mergeCell ref="E683:E684"/>
    <mergeCell ref="A685:A686"/>
    <mergeCell ref="E685:E686"/>
    <mergeCell ref="A689:A692"/>
    <mergeCell ref="E689:E692"/>
    <mergeCell ref="A694:A695"/>
    <mergeCell ref="E694:E695"/>
    <mergeCell ref="A696:A697"/>
    <mergeCell ref="E696:E697"/>
    <mergeCell ref="A698:A700"/>
    <mergeCell ref="E698:E700"/>
    <mergeCell ref="A701:A702"/>
    <mergeCell ref="E701:E702"/>
    <mergeCell ref="A705:A706"/>
    <mergeCell ref="E705:E706"/>
    <mergeCell ref="A708:A709"/>
    <mergeCell ref="E708:E709"/>
    <mergeCell ref="A711:A712"/>
    <mergeCell ref="E711:E712"/>
    <mergeCell ref="A715:A716"/>
    <mergeCell ref="E715:E716"/>
    <mergeCell ref="A720:A721"/>
    <mergeCell ref="E720:E721"/>
    <mergeCell ref="A722:A723"/>
    <mergeCell ref="E722:E723"/>
    <mergeCell ref="A726:A727"/>
    <mergeCell ref="E726:E727"/>
    <mergeCell ref="A731:A733"/>
    <mergeCell ref="E731:E733"/>
    <mergeCell ref="A736:A738"/>
    <mergeCell ref="E736:E738"/>
    <mergeCell ref="A746:A747"/>
    <mergeCell ref="E746:E747"/>
    <mergeCell ref="A748:A749"/>
    <mergeCell ref="E748:E749"/>
    <mergeCell ref="A750:A752"/>
    <mergeCell ref="E750:E752"/>
    <mergeCell ref="A756:A759"/>
    <mergeCell ref="E756:E759"/>
    <mergeCell ref="A761:A763"/>
    <mergeCell ref="E761:E763"/>
    <mergeCell ref="A764:A767"/>
    <mergeCell ref="E764:E767"/>
    <mergeCell ref="A769:A770"/>
    <mergeCell ref="E769:E770"/>
    <mergeCell ref="A771:A772"/>
    <mergeCell ref="E771:E772"/>
    <mergeCell ref="A774:A775"/>
    <mergeCell ref="E774:E775"/>
    <mergeCell ref="A777:A778"/>
    <mergeCell ref="E777:E778"/>
    <mergeCell ref="A780:A781"/>
    <mergeCell ref="E780:E781"/>
    <mergeCell ref="A782:A783"/>
    <mergeCell ref="E782:E783"/>
    <mergeCell ref="A784:A785"/>
    <mergeCell ref="E784:E785"/>
    <mergeCell ref="A786:A787"/>
    <mergeCell ref="E786:E787"/>
    <mergeCell ref="A788:A789"/>
    <mergeCell ref="E788:E789"/>
    <mergeCell ref="A790:A791"/>
    <mergeCell ref="E790:E791"/>
    <mergeCell ref="A792:A793"/>
    <mergeCell ref="E792:E793"/>
    <mergeCell ref="A794:A795"/>
    <mergeCell ref="E794:E795"/>
    <mergeCell ref="A799:A801"/>
    <mergeCell ref="E799:E801"/>
    <mergeCell ref="A804:A805"/>
    <mergeCell ref="E804:E805"/>
    <mergeCell ref="A806:A807"/>
    <mergeCell ref="E806:E807"/>
    <mergeCell ref="A810:A813"/>
    <mergeCell ref="E810:E813"/>
    <mergeCell ref="A819:A820"/>
    <mergeCell ref="E819:E820"/>
    <mergeCell ref="A823:A824"/>
    <mergeCell ref="E823:E824"/>
    <mergeCell ref="A825:A827"/>
    <mergeCell ref="E825:E827"/>
    <mergeCell ref="A828:A830"/>
    <mergeCell ref="E828:E830"/>
    <mergeCell ref="A831:A832"/>
    <mergeCell ref="E831:E832"/>
    <mergeCell ref="A834:A836"/>
    <mergeCell ref="E834:E836"/>
    <mergeCell ref="A840:A842"/>
    <mergeCell ref="E840:E842"/>
    <mergeCell ref="A844:A845"/>
    <mergeCell ref="E844:E845"/>
    <mergeCell ref="A847:A848"/>
    <mergeCell ref="E847:E848"/>
    <mergeCell ref="A852:A854"/>
    <mergeCell ref="E852:E854"/>
    <mergeCell ref="A858:A859"/>
    <mergeCell ref="E858:E859"/>
    <mergeCell ref="A860:A861"/>
    <mergeCell ref="E860:E861"/>
    <mergeCell ref="A862:A863"/>
    <mergeCell ref="E862:E863"/>
    <mergeCell ref="A864:A865"/>
    <mergeCell ref="E864:E865"/>
    <mergeCell ref="A866:A867"/>
    <mergeCell ref="E866:E867"/>
    <mergeCell ref="A868:A869"/>
    <mergeCell ref="E868:E869"/>
    <mergeCell ref="A871:A872"/>
    <mergeCell ref="E871:E872"/>
    <mergeCell ref="A873:A874"/>
    <mergeCell ref="E873:E874"/>
    <mergeCell ref="A875:A876"/>
    <mergeCell ref="E875:E876"/>
    <mergeCell ref="A877:A878"/>
    <mergeCell ref="E877:E878"/>
    <mergeCell ref="A879:A880"/>
    <mergeCell ref="E879:E880"/>
    <mergeCell ref="A882:A883"/>
    <mergeCell ref="E882:E883"/>
    <mergeCell ref="A885:A887"/>
    <mergeCell ref="E885:E887"/>
    <mergeCell ref="A890:A891"/>
    <mergeCell ref="E890:E891"/>
    <mergeCell ref="A892:A893"/>
    <mergeCell ref="E892:E893"/>
    <mergeCell ref="A894:A895"/>
    <mergeCell ref="E894:E895"/>
    <mergeCell ref="A897:A898"/>
    <mergeCell ref="E897:E898"/>
    <mergeCell ref="A900:A901"/>
    <mergeCell ref="E900:E901"/>
    <mergeCell ref="A902:A903"/>
    <mergeCell ref="E902:E903"/>
    <mergeCell ref="A904:A905"/>
    <mergeCell ref="E904:E905"/>
    <mergeCell ref="A906:A907"/>
    <mergeCell ref="E906:E907"/>
    <mergeCell ref="A908:A909"/>
    <mergeCell ref="E908:E909"/>
    <mergeCell ref="A911:A912"/>
    <mergeCell ref="E911:E912"/>
    <mergeCell ref="A916:A917"/>
    <mergeCell ref="E916:E917"/>
    <mergeCell ref="A918:A919"/>
    <mergeCell ref="E918:E919"/>
    <mergeCell ref="A920:A923"/>
    <mergeCell ref="E920:E923"/>
    <mergeCell ref="A925:A927"/>
    <mergeCell ref="E925:E927"/>
    <mergeCell ref="A928:A929"/>
    <mergeCell ref="E928:E929"/>
    <mergeCell ref="A931:A932"/>
    <mergeCell ref="E931:E932"/>
    <mergeCell ref="A934:A935"/>
    <mergeCell ref="E934:E935"/>
    <mergeCell ref="A936:A937"/>
    <mergeCell ref="E936:E937"/>
    <mergeCell ref="A939:A940"/>
    <mergeCell ref="E939:E940"/>
    <mergeCell ref="A943:A945"/>
    <mergeCell ref="E943:E945"/>
    <mergeCell ref="A949:A950"/>
    <mergeCell ref="E949:E950"/>
    <mergeCell ref="A952:A953"/>
    <mergeCell ref="E952:E953"/>
    <mergeCell ref="A954:A956"/>
    <mergeCell ref="E954:E956"/>
    <mergeCell ref="A960:A961"/>
    <mergeCell ref="E960:E961"/>
    <mergeCell ref="A974:A975"/>
    <mergeCell ref="E974:E975"/>
    <mergeCell ref="A979:A982"/>
    <mergeCell ref="E979:E982"/>
    <mergeCell ref="A987:A990"/>
    <mergeCell ref="E987:E990"/>
    <mergeCell ref="A993:A994"/>
    <mergeCell ref="E993:E994"/>
    <mergeCell ref="A996:A997"/>
    <mergeCell ref="E996:E997"/>
    <mergeCell ref="A1002:A1003"/>
    <mergeCell ref="E1002:E1003"/>
    <mergeCell ref="A1005:A1008"/>
    <mergeCell ref="E1005:E1008"/>
    <mergeCell ref="A1010:A1011"/>
    <mergeCell ref="E1010:E1011"/>
    <mergeCell ref="A1013:A1014"/>
    <mergeCell ref="E1013:E1014"/>
    <mergeCell ref="A1015:A1016"/>
    <mergeCell ref="E1015:E1016"/>
    <mergeCell ref="A1017:A1019"/>
    <mergeCell ref="E1017:E1019"/>
  </mergeCells>
  <dataValidations count="1">
    <dataValidation allowBlank="true" errorStyle="stop" operator="between" showDropDown="false" showErrorMessage="true" showInputMessage="false" sqref="A4:A1021 E4:E1021 D151:D363 D377:D625 D659:D709 D754:D883 D914:D10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07:27:56Z</dcterms:created>
  <dc:creator/>
  <dc:description/>
  <dc:language>en-US</dc:language>
  <cp:lastModifiedBy>Don.L菲儿</cp:lastModifiedBy>
  <dcterms:modified xsi:type="dcterms:W3CDTF">2022-07-11T01:4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401BA8946546F0BD1D100C4E2F3E96</vt:lpwstr>
  </property>
  <property fmtid="{D5CDD505-2E9C-101B-9397-08002B2CF9AE}" pid="3" name="KSOProductBuildVer">
    <vt:lpwstr>2052-11.1.0.11830</vt:lpwstr>
  </property>
</Properties>
</file>