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3:$E$3</definedName>
    <definedName function="false" hidden="false" localSheetId="1" name="Excel_BuiltIn__FilterDatabase" vbProcedure="false">农村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003">
  <si>
    <t xml:space="preserve">会元乡城市低保公开名单</t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户序号</t>
  </si>
  <si>
    <t xml:space="preserve">人序号</t>
  </si>
  <si>
    <t xml:space="preserve">姓名</t>
  </si>
  <si>
    <t xml:space="preserve">村（居）委会</t>
  </si>
  <si>
    <t xml:space="preserve">保障金额</t>
  </si>
  <si>
    <t xml:space="preserve">孔宪荣</t>
  </si>
  <si>
    <t xml:space="preserve">黄金村</t>
  </si>
  <si>
    <t xml:space="preserve">李福英</t>
  </si>
  <si>
    <t xml:space="preserve">会元村</t>
  </si>
  <si>
    <t xml:space="preserve">刘雪梅</t>
  </si>
  <si>
    <t xml:space="preserve">张洪学</t>
  </si>
  <si>
    <t xml:space="preserve">刘艳</t>
  </si>
  <si>
    <t xml:space="preserve">张福成</t>
  </si>
  <si>
    <t xml:space="preserve">李秀珍</t>
  </si>
  <si>
    <t xml:space="preserve">康乐村</t>
  </si>
  <si>
    <t xml:space="preserve">李洪兰</t>
  </si>
  <si>
    <t xml:space="preserve">刘利荣</t>
  </si>
  <si>
    <t xml:space="preserve">马金村</t>
  </si>
  <si>
    <t xml:space="preserve">周庆华</t>
  </si>
  <si>
    <t xml:space="preserve">刘为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微软雅黑"/>
        <family val="2"/>
        <charset val="134"/>
      </rPr>
      <t xml:space="preserve">X</t>
    </r>
  </si>
  <si>
    <t xml:space="preserve">马振英</t>
  </si>
  <si>
    <t xml:space="preserve">刘丽华</t>
  </si>
  <si>
    <t xml:space="preserve">刘忠昌</t>
  </si>
  <si>
    <t xml:space="preserve">安康</t>
  </si>
  <si>
    <t xml:space="preserve">曹士太</t>
  </si>
  <si>
    <t xml:space="preserve">兴安村</t>
  </si>
  <si>
    <t xml:space="preserve">王春梅</t>
  </si>
  <si>
    <t xml:space="preserve">砖台村</t>
  </si>
  <si>
    <t xml:space="preserve">会元乡农村低保公开名单</t>
  </si>
  <si>
    <t xml:space="preserve">曹成武</t>
  </si>
  <si>
    <t xml:space="preserve">高素坤</t>
  </si>
  <si>
    <t xml:space="preserve">刘淑英</t>
  </si>
  <si>
    <t xml:space="preserve">孙广新</t>
  </si>
  <si>
    <t xml:space="preserve">孙素兰</t>
  </si>
  <si>
    <t xml:space="preserve">王贵秋</t>
  </si>
  <si>
    <t xml:space="preserve">祝玉琴</t>
  </si>
  <si>
    <t xml:space="preserve">郭锡俊</t>
  </si>
  <si>
    <t xml:space="preserve">刘淑梅</t>
  </si>
  <si>
    <t xml:space="preserve">王洪福</t>
  </si>
  <si>
    <t xml:space="preserve">朱孔英</t>
  </si>
  <si>
    <t xml:space="preserve">曹成显</t>
  </si>
  <si>
    <t xml:space="preserve">郭桂荣</t>
  </si>
  <si>
    <t xml:space="preserve">曹士新</t>
  </si>
  <si>
    <t xml:space="preserve">兰丽君</t>
  </si>
  <si>
    <t xml:space="preserve">张福权</t>
  </si>
  <si>
    <t xml:space="preserve">郝玉芝</t>
  </si>
  <si>
    <t xml:space="preserve">金连库</t>
  </si>
  <si>
    <t xml:space="preserve">兰淑贤</t>
  </si>
  <si>
    <t xml:space="preserve">兰恩良</t>
  </si>
  <si>
    <t xml:space="preserve">王秀华</t>
  </si>
  <si>
    <t xml:space="preserve">胡延君</t>
  </si>
  <si>
    <t xml:space="preserve">肖文凤</t>
  </si>
  <si>
    <t xml:space="preserve">洪萍</t>
  </si>
  <si>
    <t xml:space="preserve">陈凤华</t>
  </si>
  <si>
    <t xml:space="preserve">郑德兰</t>
  </si>
  <si>
    <t xml:space="preserve">吴累</t>
  </si>
  <si>
    <t xml:space="preserve">赵丹</t>
  </si>
  <si>
    <t xml:space="preserve">张德田</t>
  </si>
  <si>
    <t xml:space="preserve">刘素艳</t>
  </si>
  <si>
    <t xml:space="preserve">邢秀芳</t>
  </si>
  <si>
    <t xml:space="preserve">兰海</t>
  </si>
  <si>
    <t xml:space="preserve">杜玉霞</t>
  </si>
  <si>
    <r>
      <rPr>
        <sz val="10"/>
        <rFont val="Noto Sans"/>
        <family val="2"/>
      </rPr>
      <t xml:space="preserve">兰</t>
    </r>
    <r>
      <rPr>
        <sz val="10"/>
        <rFont val="微软雅黑"/>
        <family val="2"/>
        <charset val="134"/>
      </rPr>
      <t xml:space="preserve">XX</t>
    </r>
  </si>
  <si>
    <t xml:space="preserve">孙士平</t>
  </si>
  <si>
    <t xml:space="preserve">曾梅</t>
  </si>
  <si>
    <t xml:space="preserve">刘全义</t>
  </si>
  <si>
    <t xml:space="preserve">高凤春</t>
  </si>
  <si>
    <t xml:space="preserve">傅会荣</t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X</t>
    </r>
  </si>
  <si>
    <t xml:space="preserve">武冠珠</t>
  </si>
  <si>
    <t xml:space="preserve">华文荣</t>
  </si>
  <si>
    <t xml:space="preserve">孙殿富</t>
  </si>
  <si>
    <t xml:space="preserve">赵林艳</t>
  </si>
  <si>
    <t xml:space="preserve">刘全林</t>
  </si>
  <si>
    <t xml:space="preserve">侯玉梅</t>
  </si>
  <si>
    <t xml:space="preserve">白金茂</t>
  </si>
  <si>
    <t xml:space="preserve">王淑华</t>
  </si>
  <si>
    <t xml:space="preserve">曹士俭</t>
  </si>
  <si>
    <t xml:space="preserve">郑德珍</t>
  </si>
  <si>
    <t xml:space="preserve">刘素兰</t>
  </si>
  <si>
    <t xml:space="preserve">齐玉秀</t>
  </si>
  <si>
    <t xml:space="preserve">田永革</t>
  </si>
  <si>
    <t xml:space="preserve">曹玉娥</t>
  </si>
  <si>
    <t xml:space="preserve">孟宪全</t>
  </si>
  <si>
    <t xml:space="preserve">兰玉香</t>
  </si>
  <si>
    <t xml:space="preserve">兰永超</t>
  </si>
  <si>
    <t xml:space="preserve">陈文有</t>
  </si>
  <si>
    <t xml:space="preserve">刘全志</t>
  </si>
  <si>
    <t xml:space="preserve">吴艳</t>
  </si>
  <si>
    <t xml:space="preserve">刘景华</t>
  </si>
  <si>
    <t xml:space="preserve">刘桂春</t>
  </si>
  <si>
    <t xml:space="preserve">刘明庆</t>
  </si>
  <si>
    <t xml:space="preserve">李秀华</t>
  </si>
  <si>
    <t xml:space="preserve">刘恩权</t>
  </si>
  <si>
    <t xml:space="preserve">孙淑清</t>
  </si>
  <si>
    <t xml:space="preserve">曹恩范</t>
  </si>
  <si>
    <t xml:space="preserve">苗培珍</t>
  </si>
  <si>
    <t xml:space="preserve">赵鑫</t>
  </si>
  <si>
    <t xml:space="preserve">赵俊华</t>
  </si>
  <si>
    <t xml:space="preserve">纪梅</t>
  </si>
  <si>
    <t xml:space="preserve">赵宝权</t>
  </si>
  <si>
    <t xml:space="preserve">杜凤艳</t>
  </si>
  <si>
    <t xml:space="preserve">曹士柱</t>
  </si>
  <si>
    <t xml:space="preserve">李艳芝</t>
  </si>
  <si>
    <t xml:space="preserve">邹桂财</t>
  </si>
  <si>
    <t xml:space="preserve">张凤华</t>
  </si>
  <si>
    <t xml:space="preserve">刘全刚</t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XX</t>
    </r>
  </si>
  <si>
    <t xml:space="preserve">郑连明</t>
  </si>
  <si>
    <t xml:space="preserve">周洪坤</t>
  </si>
  <si>
    <t xml:space="preserve">邱玉英</t>
  </si>
  <si>
    <t xml:space="preserve">张凤兴</t>
  </si>
  <si>
    <t xml:space="preserve">杨凤英</t>
  </si>
  <si>
    <t xml:space="preserve">李凤莲</t>
  </si>
  <si>
    <t xml:space="preserve">程广祜</t>
  </si>
  <si>
    <t xml:space="preserve">夏凤兰</t>
  </si>
  <si>
    <t xml:space="preserve">徐英启</t>
  </si>
  <si>
    <t xml:space="preserve">王素云</t>
  </si>
  <si>
    <t xml:space="preserve">许亚林</t>
  </si>
  <si>
    <t xml:space="preserve">王凤林</t>
  </si>
  <si>
    <t xml:space="preserve">张久玲</t>
  </si>
  <si>
    <t xml:space="preserve">付洪超</t>
  </si>
  <si>
    <t xml:space="preserve">张秀珍</t>
  </si>
  <si>
    <t xml:space="preserve">付德新</t>
  </si>
  <si>
    <t xml:space="preserve">程素兰</t>
  </si>
  <si>
    <t xml:space="preserve">董长明</t>
  </si>
  <si>
    <t xml:space="preserve">王桂春</t>
  </si>
  <si>
    <t xml:space="preserve">任文善</t>
  </si>
  <si>
    <t xml:space="preserve">胡德秀</t>
  </si>
  <si>
    <t xml:space="preserve">高吉福</t>
  </si>
  <si>
    <t xml:space="preserve">付洪昌</t>
  </si>
  <si>
    <t xml:space="preserve">王素琴</t>
  </si>
  <si>
    <t xml:space="preserve">任长宝</t>
  </si>
  <si>
    <t xml:space="preserve">兰贵珍</t>
  </si>
  <si>
    <t xml:space="preserve">余受文</t>
  </si>
  <si>
    <t xml:space="preserve">王顺德</t>
  </si>
  <si>
    <t xml:space="preserve">王绍清</t>
  </si>
  <si>
    <t xml:space="preserve">刘淑华</t>
  </si>
  <si>
    <t xml:space="preserve">高庆洪</t>
  </si>
  <si>
    <t xml:space="preserve">李凤春</t>
  </si>
  <si>
    <t xml:space="preserve">李凤英</t>
  </si>
  <si>
    <t xml:space="preserve">夏宝全</t>
  </si>
  <si>
    <t xml:space="preserve">张福荣</t>
  </si>
  <si>
    <t xml:space="preserve">韩荣国</t>
  </si>
  <si>
    <t xml:space="preserve">徐素兰</t>
  </si>
  <si>
    <t xml:space="preserve">王其太</t>
  </si>
  <si>
    <t xml:space="preserve">辛素俭</t>
  </si>
  <si>
    <t xml:space="preserve">李新</t>
  </si>
  <si>
    <t xml:space="preserve">刘桂英</t>
  </si>
  <si>
    <t xml:space="preserve">高树林</t>
  </si>
  <si>
    <t xml:space="preserve">齐永芝</t>
  </si>
  <si>
    <t xml:space="preserve">汤景波</t>
  </si>
  <si>
    <t xml:space="preserve">徐亚莲</t>
  </si>
  <si>
    <t xml:space="preserve">祝凤萍</t>
  </si>
  <si>
    <t xml:space="preserve">王桂荣</t>
  </si>
  <si>
    <t xml:space="preserve">郭绍臣</t>
  </si>
  <si>
    <t xml:space="preserve">杨素英</t>
  </si>
  <si>
    <t xml:space="preserve">胡金铁</t>
  </si>
  <si>
    <t xml:space="preserve">刘凤珍</t>
  </si>
  <si>
    <t xml:space="preserve">任文海</t>
  </si>
  <si>
    <t xml:space="preserve">高树枝</t>
  </si>
  <si>
    <t xml:space="preserve">孟桂芝</t>
  </si>
  <si>
    <t xml:space="preserve">张克成</t>
  </si>
  <si>
    <t xml:space="preserve">冯金香</t>
  </si>
  <si>
    <t xml:space="preserve">穆文选</t>
  </si>
  <si>
    <t xml:space="preserve">刘玉坤</t>
  </si>
  <si>
    <t xml:space="preserve">李庆玉</t>
  </si>
  <si>
    <t xml:space="preserve">郭素兰</t>
  </si>
  <si>
    <t xml:space="preserve">王玉和</t>
  </si>
  <si>
    <t xml:space="preserve">簿玉芳</t>
  </si>
  <si>
    <t xml:space="preserve">李春元</t>
  </si>
  <si>
    <t xml:space="preserve">孟祥花</t>
  </si>
  <si>
    <t xml:space="preserve">郭子军</t>
  </si>
  <si>
    <t xml:space="preserve">杜荣芬</t>
  </si>
  <si>
    <t xml:space="preserve">高奎林</t>
  </si>
  <si>
    <t xml:space="preserve">管翠兰</t>
  </si>
  <si>
    <t xml:space="preserve">郑会君</t>
  </si>
  <si>
    <t xml:space="preserve">刘桂芝</t>
  </si>
  <si>
    <t xml:space="preserve">武庆有</t>
  </si>
  <si>
    <t xml:space="preserve">曲桂萍</t>
  </si>
  <si>
    <t xml:space="preserve">詹凤久</t>
  </si>
  <si>
    <t xml:space="preserve">郭绍忠</t>
  </si>
  <si>
    <t xml:space="preserve">王立平</t>
  </si>
  <si>
    <t xml:space="preserve">李凤荣</t>
  </si>
  <si>
    <t xml:space="preserve">程俊清</t>
  </si>
  <si>
    <t xml:space="preserve">孟淑范</t>
  </si>
  <si>
    <t xml:space="preserve">任文江</t>
  </si>
  <si>
    <t xml:space="preserve">王素文</t>
  </si>
  <si>
    <t xml:space="preserve">翟德财</t>
  </si>
  <si>
    <t xml:space="preserve">张永环</t>
  </si>
  <si>
    <t xml:space="preserve">肖文斌</t>
  </si>
  <si>
    <t xml:space="preserve">姜奎莉</t>
  </si>
  <si>
    <t xml:space="preserve">张素华</t>
  </si>
  <si>
    <t xml:space="preserve">韩荣家</t>
  </si>
  <si>
    <t xml:space="preserve">夏淑芹</t>
  </si>
  <si>
    <t xml:space="preserve">王敏杰</t>
  </si>
  <si>
    <t xml:space="preserve">胡友太</t>
  </si>
  <si>
    <t xml:space="preserve">杜桂华</t>
  </si>
  <si>
    <t xml:space="preserve">张祥</t>
  </si>
  <si>
    <t xml:space="preserve">刘化芝</t>
  </si>
  <si>
    <t xml:space="preserve">苏忠年</t>
  </si>
  <si>
    <t xml:space="preserve">路桂香</t>
  </si>
  <si>
    <t xml:space="preserve">王义德</t>
  </si>
  <si>
    <t xml:space="preserve">管翠芳</t>
  </si>
  <si>
    <t xml:space="preserve">代德全</t>
  </si>
  <si>
    <t xml:space="preserve">余素环</t>
  </si>
  <si>
    <t xml:space="preserve">程学良</t>
  </si>
  <si>
    <t xml:space="preserve">王春库</t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XX</t>
    </r>
  </si>
  <si>
    <t xml:space="preserve">孙玉财</t>
  </si>
  <si>
    <t xml:space="preserve">金现芝</t>
  </si>
  <si>
    <t xml:space="preserve">高吉昆</t>
  </si>
  <si>
    <t xml:space="preserve">张丽荣</t>
  </si>
  <si>
    <t xml:space="preserve">邢恩顺</t>
  </si>
  <si>
    <t xml:space="preserve">夏会云</t>
  </si>
  <si>
    <t xml:space="preserve">顾美娟</t>
  </si>
  <si>
    <t xml:space="preserve">刘全印</t>
  </si>
  <si>
    <t xml:space="preserve">刘桂香</t>
  </si>
  <si>
    <t xml:space="preserve">胡延秋</t>
  </si>
  <si>
    <t xml:space="preserve">巴恩利</t>
  </si>
  <si>
    <t xml:space="preserve">王艳</t>
  </si>
  <si>
    <t xml:space="preserve">夏艳红</t>
  </si>
  <si>
    <t xml:space="preserve">吴多飞</t>
  </si>
  <si>
    <t xml:space="preserve">李春英</t>
  </si>
  <si>
    <t xml:space="preserve">胡太光</t>
  </si>
  <si>
    <t xml:space="preserve">刘素繁</t>
  </si>
  <si>
    <t xml:space="preserve">祝俊山</t>
  </si>
  <si>
    <t xml:space="preserve">毛成英</t>
  </si>
  <si>
    <t xml:space="preserve">肖文明</t>
  </si>
  <si>
    <t xml:space="preserve">管雪娣</t>
  </si>
  <si>
    <t xml:space="preserve">余受青</t>
  </si>
  <si>
    <t xml:space="preserve">赵文杰</t>
  </si>
  <si>
    <t xml:space="preserve">张忠媛</t>
  </si>
  <si>
    <t xml:space="preserve">付洪杰</t>
  </si>
  <si>
    <t xml:space="preserve">高娟</t>
  </si>
  <si>
    <t xml:space="preserve">刘全国</t>
  </si>
  <si>
    <t xml:space="preserve">李玉杰</t>
  </si>
  <si>
    <t xml:space="preserve">高明义</t>
  </si>
  <si>
    <t xml:space="preserve">邓晓梅</t>
  </si>
  <si>
    <t xml:space="preserve">张素坤</t>
  </si>
  <si>
    <t xml:space="preserve">高俊林</t>
  </si>
  <si>
    <t xml:space="preserve">余凤梅</t>
  </si>
  <si>
    <t xml:space="preserve">宋恩荣</t>
  </si>
  <si>
    <t xml:space="preserve">王树德</t>
  </si>
  <si>
    <t xml:space="preserve">高金荣</t>
  </si>
  <si>
    <t xml:space="preserve">管翠琴</t>
  </si>
  <si>
    <t xml:space="preserve">侯秀兰</t>
  </si>
  <si>
    <t xml:space="preserve">石相华</t>
  </si>
  <si>
    <t xml:space="preserve">兰素琴</t>
  </si>
  <si>
    <t xml:space="preserve">冯文成</t>
  </si>
  <si>
    <t xml:space="preserve">胡洪利</t>
  </si>
  <si>
    <t xml:space="preserve">程俊华</t>
  </si>
  <si>
    <t xml:space="preserve">王淑珍</t>
  </si>
  <si>
    <t xml:space="preserve">宗玉华</t>
  </si>
  <si>
    <t xml:space="preserve">王彩霞</t>
  </si>
  <si>
    <t xml:space="preserve">张杰</t>
  </si>
  <si>
    <t xml:space="preserve">纪敏</t>
  </si>
  <si>
    <t xml:space="preserve">洪淑珍</t>
  </si>
  <si>
    <t xml:space="preserve">金花村</t>
  </si>
  <si>
    <t xml:space="preserve">张宝太</t>
  </si>
  <si>
    <t xml:space="preserve">付俊霞</t>
  </si>
  <si>
    <t xml:space="preserve">杜仁田</t>
  </si>
  <si>
    <t xml:space="preserve">邹桂莲</t>
  </si>
  <si>
    <t xml:space="preserve">陈桂杰</t>
  </si>
  <si>
    <t xml:space="preserve">王英城</t>
  </si>
  <si>
    <t xml:space="preserve">赵秀艳</t>
  </si>
  <si>
    <t xml:space="preserve">张凤文</t>
  </si>
  <si>
    <t xml:space="preserve">姜凤英</t>
  </si>
  <si>
    <t xml:space="preserve">张凤阁</t>
  </si>
  <si>
    <t xml:space="preserve">吴国芝</t>
  </si>
  <si>
    <t xml:space="preserve">张凤智</t>
  </si>
  <si>
    <t xml:space="preserve">任玉芹</t>
  </si>
  <si>
    <t xml:space="preserve">洪连娣</t>
  </si>
  <si>
    <t xml:space="preserve">孟桂莲</t>
  </si>
  <si>
    <t xml:space="preserve">张庆谦</t>
  </si>
  <si>
    <t xml:space="preserve">邸成强</t>
  </si>
  <si>
    <t xml:space="preserve">冯金春</t>
  </si>
  <si>
    <t xml:space="preserve">石宝禄</t>
  </si>
  <si>
    <t xml:space="preserve">裴廷芬</t>
  </si>
  <si>
    <t xml:space="preserve">石永亮</t>
  </si>
  <si>
    <t xml:space="preserve">高文富</t>
  </si>
  <si>
    <t xml:space="preserve">吕素英</t>
  </si>
  <si>
    <t xml:space="preserve">魏志彬</t>
  </si>
  <si>
    <t xml:space="preserve">汤桂兰</t>
  </si>
  <si>
    <t xml:space="preserve">孙运生</t>
  </si>
  <si>
    <r>
      <rPr>
        <sz val="10"/>
        <rFont val="Noto Sans"/>
        <family val="2"/>
      </rPr>
      <t xml:space="preserve">孙</t>
    </r>
    <r>
      <rPr>
        <sz val="10"/>
        <rFont val="微软雅黑"/>
        <family val="2"/>
        <charset val="134"/>
      </rPr>
      <t xml:space="preserve">XX</t>
    </r>
  </si>
  <si>
    <t xml:space="preserve">刘忠浩</t>
  </si>
  <si>
    <t xml:space="preserve">金茂香</t>
  </si>
  <si>
    <t xml:space="preserve">牟森</t>
  </si>
  <si>
    <t xml:space="preserve">叶长亮</t>
  </si>
  <si>
    <t xml:space="preserve">李海林</t>
  </si>
  <si>
    <t xml:space="preserve">陈永杰</t>
  </si>
  <si>
    <t xml:space="preserve">杜仁录</t>
  </si>
  <si>
    <t xml:space="preserve">赵素芳</t>
  </si>
  <si>
    <t xml:space="preserve">田玉库</t>
  </si>
  <si>
    <t xml:space="preserve">纪杰</t>
  </si>
  <si>
    <t xml:space="preserve">刘贵彬</t>
  </si>
  <si>
    <t xml:space="preserve">王福珍</t>
  </si>
  <si>
    <t xml:space="preserve">石宝宏</t>
  </si>
  <si>
    <t xml:space="preserve">石峰</t>
  </si>
  <si>
    <t xml:space="preserve">张玉清</t>
  </si>
  <si>
    <t xml:space="preserve">尚尔林</t>
  </si>
  <si>
    <t xml:space="preserve">田玉杰</t>
  </si>
  <si>
    <t xml:space="preserve">张玉兰</t>
  </si>
  <si>
    <t xml:space="preserve">张庆深</t>
  </si>
  <si>
    <t xml:space="preserve">王俊娟</t>
  </si>
  <si>
    <t xml:space="preserve">张晓曦</t>
  </si>
  <si>
    <t xml:space="preserve">王守家</t>
  </si>
  <si>
    <t xml:space="preserve">李桂云</t>
  </si>
  <si>
    <t xml:space="preserve">杨长义</t>
  </si>
  <si>
    <t xml:space="preserve">柴素琴</t>
  </si>
  <si>
    <t xml:space="preserve">杨繁升</t>
  </si>
  <si>
    <t xml:space="preserve">王华敏</t>
  </si>
  <si>
    <t xml:space="preserve">崔品贤</t>
  </si>
  <si>
    <t xml:space="preserve">崔生贤</t>
  </si>
  <si>
    <t xml:space="preserve">柳素坤</t>
  </si>
  <si>
    <t xml:space="preserve">陈会生</t>
  </si>
  <si>
    <t xml:space="preserve">柴淑贤</t>
  </si>
  <si>
    <t xml:space="preserve">兰永全</t>
  </si>
  <si>
    <t xml:space="preserve">张永凤</t>
  </si>
  <si>
    <t xml:space="preserve">吴先康</t>
  </si>
  <si>
    <t xml:space="preserve">柴成尧</t>
  </si>
  <si>
    <t xml:space="preserve">马素琴</t>
  </si>
  <si>
    <t xml:space="preserve">张文荣</t>
  </si>
  <si>
    <t xml:space="preserve">康荣全</t>
  </si>
  <si>
    <t xml:space="preserve">王素芹</t>
  </si>
  <si>
    <t xml:space="preserve">吴廷文</t>
  </si>
  <si>
    <t xml:space="preserve">李柏行</t>
  </si>
  <si>
    <t xml:space="preserve">芦桂琴</t>
  </si>
  <si>
    <t xml:space="preserve">陈会伟</t>
  </si>
  <si>
    <t xml:space="preserve">崔淑玲</t>
  </si>
  <si>
    <t xml:space="preserve">祝桂荣</t>
  </si>
  <si>
    <t xml:space="preserve">陈德春</t>
  </si>
  <si>
    <t xml:space="preserve">杜庆申</t>
  </si>
  <si>
    <t xml:space="preserve">林素梅</t>
  </si>
  <si>
    <t xml:space="preserve">张德海</t>
  </si>
  <si>
    <t xml:space="preserve">张恩尧</t>
  </si>
  <si>
    <t xml:space="preserve">柳素芬</t>
  </si>
  <si>
    <t xml:space="preserve">康荣斌</t>
  </si>
  <si>
    <t xml:space="preserve">刘新</t>
  </si>
  <si>
    <t xml:space="preserve">陈德元</t>
  </si>
  <si>
    <t xml:space="preserve">王清云</t>
  </si>
  <si>
    <t xml:space="preserve">翟桂香</t>
  </si>
  <si>
    <t xml:space="preserve">关秉伟</t>
  </si>
  <si>
    <t xml:space="preserve">郑德香</t>
  </si>
  <si>
    <t xml:space="preserve">邢桂兰</t>
  </si>
  <si>
    <t xml:space="preserve">秦凤荣</t>
  </si>
  <si>
    <t xml:space="preserve">陈永吉</t>
  </si>
  <si>
    <t xml:space="preserve">陈刚</t>
  </si>
  <si>
    <t xml:space="preserve">张喜友</t>
  </si>
  <si>
    <t xml:space="preserve">张慧婷</t>
  </si>
  <si>
    <t xml:space="preserve">童金库</t>
  </si>
  <si>
    <t xml:space="preserve">王丽君</t>
  </si>
  <si>
    <t xml:space="preserve">童瑶</t>
  </si>
  <si>
    <t xml:space="preserve">童博</t>
  </si>
  <si>
    <t xml:space="preserve">陈龙</t>
  </si>
  <si>
    <t xml:space="preserve">张秀荣</t>
  </si>
  <si>
    <t xml:space="preserve">陈建军</t>
  </si>
  <si>
    <t xml:space="preserve">杨振兴</t>
  </si>
  <si>
    <t xml:space="preserve">吴春华</t>
  </si>
  <si>
    <t xml:space="preserve">张喜财</t>
  </si>
  <si>
    <t xml:space="preserve">徐志梅</t>
  </si>
  <si>
    <t xml:space="preserve">霍振富</t>
  </si>
  <si>
    <t xml:space="preserve">陈忠秋</t>
  </si>
  <si>
    <t xml:space="preserve">曹凤轩</t>
  </si>
  <si>
    <t xml:space="preserve">曾桂荣</t>
  </si>
  <si>
    <t xml:space="preserve">关维刚</t>
  </si>
  <si>
    <r>
      <rPr>
        <sz val="10"/>
        <rFont val="Noto Sans"/>
        <family val="2"/>
      </rPr>
      <t xml:space="preserve">关</t>
    </r>
    <r>
      <rPr>
        <sz val="10"/>
        <rFont val="微软雅黑"/>
        <family val="2"/>
        <charset val="134"/>
      </rPr>
      <t xml:space="preserve">XX</t>
    </r>
  </si>
  <si>
    <t xml:space="preserve">陈永林</t>
  </si>
  <si>
    <t xml:space="preserve">陆宗花</t>
  </si>
  <si>
    <t xml:space="preserve">吴桐</t>
  </si>
  <si>
    <t xml:space="preserve">刘连德</t>
  </si>
  <si>
    <t xml:space="preserve">柳凤兰</t>
  </si>
  <si>
    <t xml:space="preserve">张森</t>
  </si>
  <si>
    <t xml:space="preserve">陈凤清</t>
  </si>
  <si>
    <t xml:space="preserve">郑德良</t>
  </si>
  <si>
    <t xml:space="preserve">赵国君</t>
  </si>
  <si>
    <t xml:space="preserve">关炳英</t>
  </si>
  <si>
    <t xml:space="preserve">吴素杰</t>
  </si>
  <si>
    <t xml:space="preserve">邢长海</t>
  </si>
  <si>
    <t xml:space="preserve">冯玉珍</t>
  </si>
  <si>
    <t xml:space="preserve">李福森</t>
  </si>
  <si>
    <t xml:space="preserve">申素兰</t>
  </si>
  <si>
    <t xml:space="preserve">邢桂芬</t>
  </si>
  <si>
    <t xml:space="preserve">张庆海</t>
  </si>
  <si>
    <t xml:space="preserve">张晓艳</t>
  </si>
  <si>
    <t xml:space="preserve">崔树发</t>
  </si>
  <si>
    <t xml:space="preserve">陈秀杨</t>
  </si>
  <si>
    <t xml:space="preserve">吕财</t>
  </si>
  <si>
    <t xml:space="preserve">孙玉华</t>
  </si>
  <si>
    <t xml:space="preserve">吕永凤</t>
  </si>
  <si>
    <t xml:space="preserve">芦元新</t>
  </si>
  <si>
    <t xml:space="preserve">吴素珍</t>
  </si>
  <si>
    <t xml:space="preserve">孙雅君</t>
  </si>
  <si>
    <t xml:space="preserve">周福德</t>
  </si>
  <si>
    <t xml:space="preserve">邵境忠</t>
  </si>
  <si>
    <t xml:space="preserve">修美蓉</t>
  </si>
  <si>
    <t xml:space="preserve">杨志发</t>
  </si>
  <si>
    <t xml:space="preserve">张俊华</t>
  </si>
  <si>
    <t xml:space="preserve">金淑云</t>
  </si>
  <si>
    <t xml:space="preserve">梁秀华</t>
  </si>
  <si>
    <t xml:space="preserve">杨印多</t>
  </si>
  <si>
    <t xml:space="preserve">王淑君</t>
  </si>
  <si>
    <t xml:space="preserve">张恩生</t>
  </si>
  <si>
    <t xml:space="preserve">张桂萍</t>
  </si>
  <si>
    <t xml:space="preserve">韩国良</t>
  </si>
  <si>
    <t xml:space="preserve">陈德生</t>
  </si>
  <si>
    <t xml:space="preserve">柴素静</t>
  </si>
  <si>
    <t xml:space="preserve">张克库</t>
  </si>
  <si>
    <t xml:space="preserve">李桂华</t>
  </si>
  <si>
    <t xml:space="preserve">井玉萍</t>
  </si>
  <si>
    <t xml:space="preserve">代云</t>
  </si>
  <si>
    <t xml:space="preserve">崔廷相</t>
  </si>
  <si>
    <t xml:space="preserve">聂桂珍</t>
  </si>
  <si>
    <t xml:space="preserve">吴俊昌</t>
  </si>
  <si>
    <t xml:space="preserve">祝凤秋</t>
  </si>
  <si>
    <t xml:space="preserve">王万林</t>
  </si>
  <si>
    <t xml:space="preserve">王宝库</t>
  </si>
  <si>
    <t xml:space="preserve">曹桂琴</t>
  </si>
  <si>
    <t xml:space="preserve">吴学丽</t>
  </si>
  <si>
    <t xml:space="preserve">吴兴有</t>
  </si>
  <si>
    <t xml:space="preserve">吴春明</t>
  </si>
  <si>
    <t xml:space="preserve">齐永才</t>
  </si>
  <si>
    <t xml:space="preserve">陈淑芝</t>
  </si>
  <si>
    <t xml:space="preserve">李军</t>
  </si>
  <si>
    <t xml:space="preserve">陈桂芹</t>
  </si>
  <si>
    <t xml:space="preserve">张素云</t>
  </si>
  <si>
    <t xml:space="preserve">丁永朋</t>
  </si>
  <si>
    <t xml:space="preserve">郝长连</t>
  </si>
  <si>
    <t xml:space="preserve">刘艳霞</t>
  </si>
  <si>
    <t xml:space="preserve">刘猛</t>
  </si>
  <si>
    <t xml:space="preserve">张世武</t>
  </si>
  <si>
    <t xml:space="preserve">刘文泉</t>
  </si>
  <si>
    <t xml:space="preserve">于广库</t>
  </si>
  <si>
    <t xml:space="preserve">张延明</t>
  </si>
  <si>
    <t xml:space="preserve">陈丹</t>
  </si>
  <si>
    <t xml:space="preserve">张强</t>
  </si>
  <si>
    <t xml:space="preserve">时才春</t>
  </si>
  <si>
    <t xml:space="preserve">杨岑双</t>
  </si>
  <si>
    <t xml:space="preserve">王芝航</t>
  </si>
  <si>
    <t xml:space="preserve">胡翠</t>
  </si>
  <si>
    <t xml:space="preserve">刘岩</t>
  </si>
  <si>
    <t xml:space="preserve">刘鑫淼</t>
  </si>
  <si>
    <t xml:space="preserve">邵敬珍</t>
  </si>
  <si>
    <t xml:space="preserve">邱吉民</t>
  </si>
  <si>
    <t xml:space="preserve">卢桂春</t>
  </si>
  <si>
    <t xml:space="preserve">刘素萍</t>
  </si>
  <si>
    <t xml:space="preserve">东维光</t>
  </si>
  <si>
    <t xml:space="preserve">东辉</t>
  </si>
  <si>
    <t xml:space="preserve">张秀春</t>
  </si>
  <si>
    <t xml:space="preserve">崔振国</t>
  </si>
  <si>
    <t xml:space="preserve">王智英</t>
  </si>
  <si>
    <t xml:space="preserve">邵雪娇</t>
  </si>
  <si>
    <t xml:space="preserve">聂庆春</t>
  </si>
  <si>
    <t xml:space="preserve">刘以里</t>
  </si>
  <si>
    <t xml:space="preserve">杜纪琴</t>
  </si>
  <si>
    <t xml:space="preserve">刘盛奎</t>
  </si>
  <si>
    <t xml:space="preserve">汤明哲</t>
  </si>
  <si>
    <t xml:space="preserve">刘春艳</t>
  </si>
  <si>
    <t xml:space="preserve">秦志兰</t>
  </si>
  <si>
    <t xml:space="preserve">吴廷库</t>
  </si>
  <si>
    <t xml:space="preserve">耿连仁</t>
  </si>
  <si>
    <t xml:space="preserve">李士英</t>
  </si>
  <si>
    <t xml:space="preserve">何杰</t>
  </si>
  <si>
    <t xml:space="preserve">杨桂英</t>
  </si>
  <si>
    <t xml:space="preserve">徐德森</t>
  </si>
  <si>
    <t xml:space="preserve">韦永杰</t>
  </si>
  <si>
    <t xml:space="preserve">王桂菊</t>
  </si>
  <si>
    <t xml:space="preserve">周淑英</t>
  </si>
  <si>
    <t xml:space="preserve">王超</t>
  </si>
  <si>
    <t xml:space="preserve">张彩凤</t>
  </si>
  <si>
    <t xml:space="preserve">徐文秀</t>
  </si>
  <si>
    <t xml:space="preserve">马前村</t>
  </si>
  <si>
    <t xml:space="preserve">张素香</t>
  </si>
  <si>
    <t xml:space="preserve">杨春成</t>
  </si>
  <si>
    <t xml:space="preserve">王秀英</t>
  </si>
  <si>
    <t xml:space="preserve">杨景丽</t>
  </si>
  <si>
    <t xml:space="preserve">高维宝</t>
  </si>
  <si>
    <t xml:space="preserve">池维华</t>
  </si>
  <si>
    <t xml:space="preserve">张荣真</t>
  </si>
  <si>
    <t xml:space="preserve">张宪梅</t>
  </si>
  <si>
    <t xml:space="preserve">温广德</t>
  </si>
  <si>
    <t xml:space="preserve">张素梅</t>
  </si>
  <si>
    <t xml:space="preserve">王永生</t>
  </si>
  <si>
    <t xml:space="preserve">李敏</t>
  </si>
  <si>
    <t xml:space="preserve">王佳一</t>
  </si>
  <si>
    <t xml:space="preserve">韩素娟</t>
  </si>
  <si>
    <t xml:space="preserve">王维忠</t>
  </si>
  <si>
    <t xml:space="preserve">王晚如</t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XX</t>
    </r>
  </si>
  <si>
    <t xml:space="preserve">王宏健</t>
  </si>
  <si>
    <t xml:space="preserve">李秀英</t>
  </si>
  <si>
    <t xml:space="preserve">杨秀梅</t>
  </si>
  <si>
    <t xml:space="preserve">吕浩</t>
  </si>
  <si>
    <r>
      <rPr>
        <sz val="10"/>
        <rFont val="Noto Sans"/>
        <family val="2"/>
      </rPr>
      <t xml:space="preserve">吕</t>
    </r>
    <r>
      <rPr>
        <sz val="10"/>
        <rFont val="微软雅黑"/>
        <family val="2"/>
        <charset val="134"/>
      </rPr>
      <t xml:space="preserve">XX</t>
    </r>
  </si>
  <si>
    <t xml:space="preserve">牛刚</t>
  </si>
  <si>
    <t xml:space="preserve">牛馨悦</t>
  </si>
  <si>
    <t xml:space="preserve">高金海</t>
  </si>
  <si>
    <t xml:space="preserve">王金福</t>
  </si>
  <si>
    <t xml:space="preserve">王春艳</t>
  </si>
  <si>
    <t xml:space="preserve">吕强</t>
  </si>
  <si>
    <t xml:space="preserve">高维波</t>
  </si>
  <si>
    <t xml:space="preserve">马秀兰</t>
  </si>
  <si>
    <t xml:space="preserve">王强</t>
  </si>
  <si>
    <t xml:space="preserve">金平</t>
  </si>
  <si>
    <t xml:space="preserve">王意如</t>
  </si>
  <si>
    <t xml:space="preserve">李永春</t>
  </si>
  <si>
    <t xml:space="preserve">施艳红</t>
  </si>
  <si>
    <t xml:space="preserve">李永杰</t>
  </si>
  <si>
    <t xml:space="preserve">刘雅琴</t>
  </si>
  <si>
    <t xml:space="preserve">佟明辉</t>
  </si>
  <si>
    <t xml:space="preserve">马琳</t>
  </si>
  <si>
    <t xml:space="preserve">王其英</t>
  </si>
  <si>
    <t xml:space="preserve">高奎香</t>
  </si>
  <si>
    <t xml:space="preserve">王凤铎</t>
  </si>
  <si>
    <t xml:space="preserve">高明坤</t>
  </si>
  <si>
    <t xml:space="preserve">王宝良</t>
  </si>
  <si>
    <t xml:space="preserve">曹凤芝</t>
  </si>
  <si>
    <t xml:space="preserve">刘绍平</t>
  </si>
  <si>
    <t xml:space="preserve">王杰春</t>
  </si>
  <si>
    <t xml:space="preserve">张连坤</t>
  </si>
  <si>
    <t xml:space="preserve">董志军</t>
  </si>
  <si>
    <t xml:space="preserve">李桂琴</t>
  </si>
  <si>
    <t xml:space="preserve">张延祚</t>
  </si>
  <si>
    <t xml:space="preserve">张素芝</t>
  </si>
  <si>
    <t xml:space="preserve">王福军</t>
  </si>
  <si>
    <t xml:space="preserve">王仕霞</t>
  </si>
  <si>
    <t xml:space="preserve">王金生</t>
  </si>
  <si>
    <t xml:space="preserve">王彩弟</t>
  </si>
  <si>
    <t xml:space="preserve">徐文举</t>
  </si>
  <si>
    <t xml:space="preserve">李桂兰</t>
  </si>
  <si>
    <t xml:space="preserve">杜桂英</t>
  </si>
  <si>
    <t xml:space="preserve">王宇</t>
  </si>
  <si>
    <t xml:space="preserve">霍宝平</t>
  </si>
  <si>
    <t xml:space="preserve">周静</t>
  </si>
  <si>
    <t xml:space="preserve">吕维富</t>
  </si>
  <si>
    <t xml:space="preserve">汤文菊</t>
  </si>
  <si>
    <t xml:space="preserve">金宝民</t>
  </si>
  <si>
    <t xml:space="preserve">司志华</t>
  </si>
  <si>
    <t xml:space="preserve">三道村</t>
  </si>
  <si>
    <t xml:space="preserve">高桂香</t>
  </si>
  <si>
    <t xml:space="preserve">侯先荣</t>
  </si>
  <si>
    <t xml:space="preserve">李长富</t>
  </si>
  <si>
    <t xml:space="preserve">司志国</t>
  </si>
  <si>
    <t xml:space="preserve">孙桂菊</t>
  </si>
  <si>
    <t xml:space="preserve">王刚</t>
  </si>
  <si>
    <t xml:space="preserve">李凤菊</t>
  </si>
  <si>
    <t xml:space="preserve">李焕成</t>
  </si>
  <si>
    <t xml:space="preserve">刘文绂</t>
  </si>
  <si>
    <t xml:space="preserve">徐秀兰</t>
  </si>
  <si>
    <t xml:space="preserve">李文富</t>
  </si>
  <si>
    <t xml:space="preserve">刘素珍</t>
  </si>
  <si>
    <t xml:space="preserve">张德安</t>
  </si>
  <si>
    <t xml:space="preserve">周庆明</t>
  </si>
  <si>
    <t xml:space="preserve">王秀清</t>
  </si>
  <si>
    <t xml:space="preserve">张克祥</t>
  </si>
  <si>
    <t xml:space="preserve">任宝君</t>
  </si>
  <si>
    <t xml:space="preserve">袁宏田</t>
  </si>
  <si>
    <t xml:space="preserve">田秀环</t>
  </si>
  <si>
    <t xml:space="preserve">张克信</t>
  </si>
  <si>
    <t xml:space="preserve">关凤琴</t>
  </si>
  <si>
    <t xml:space="preserve">鲍桂云</t>
  </si>
  <si>
    <t xml:space="preserve">武素春</t>
  </si>
  <si>
    <t xml:space="preserve">侯维强</t>
  </si>
  <si>
    <t xml:space="preserve">张立志</t>
  </si>
  <si>
    <t xml:space="preserve">胡唐满</t>
  </si>
  <si>
    <t xml:space="preserve">刘瑜</t>
  </si>
  <si>
    <t xml:space="preserve">巴秀艳</t>
  </si>
  <si>
    <t xml:space="preserve">曹凤英</t>
  </si>
  <si>
    <t xml:space="preserve">张克千</t>
  </si>
  <si>
    <t xml:space="preserve">张洪昌</t>
  </si>
  <si>
    <t xml:space="preserve">梁丽艳</t>
  </si>
  <si>
    <t xml:space="preserve">张淑荣</t>
  </si>
  <si>
    <t xml:space="preserve">夏淑春</t>
  </si>
  <si>
    <t xml:space="preserve">吴国奎</t>
  </si>
  <si>
    <t xml:space="preserve">郑玉珍</t>
  </si>
  <si>
    <t xml:space="preserve">祝素臣</t>
  </si>
  <si>
    <t xml:space="preserve">王桂芹</t>
  </si>
  <si>
    <t xml:space="preserve">刘素芝</t>
  </si>
  <si>
    <t xml:space="preserve">张衍华</t>
  </si>
  <si>
    <t xml:space="preserve">史英林</t>
  </si>
  <si>
    <t xml:space="preserve">于桂华</t>
  </si>
  <si>
    <t xml:space="preserve">佟家毅</t>
  </si>
  <si>
    <t xml:space="preserve">宛静</t>
  </si>
  <si>
    <t xml:space="preserve">刘德林</t>
  </si>
  <si>
    <t xml:space="preserve">麻秀兰</t>
  </si>
  <si>
    <t xml:space="preserve">李德会</t>
  </si>
  <si>
    <t xml:space="preserve">王桂珍</t>
  </si>
  <si>
    <t xml:space="preserve">武希顺</t>
  </si>
  <si>
    <t xml:space="preserve">张永芝</t>
  </si>
  <si>
    <t xml:space="preserve">祝恩金</t>
  </si>
  <si>
    <t xml:space="preserve">陈玉霞</t>
  </si>
  <si>
    <t xml:space="preserve">李福荣</t>
  </si>
  <si>
    <t xml:space="preserve">林会芹</t>
  </si>
  <si>
    <t xml:space="preserve">任绍忠</t>
  </si>
  <si>
    <t xml:space="preserve">兰凤珍</t>
  </si>
  <si>
    <t xml:space="preserve">李福菊</t>
  </si>
  <si>
    <t xml:space="preserve">祝宏军</t>
  </si>
  <si>
    <t xml:space="preserve">李德新</t>
  </si>
  <si>
    <t xml:space="preserve">何桂芝</t>
  </si>
  <si>
    <t xml:space="preserve">祝彦令</t>
  </si>
  <si>
    <t xml:space="preserve">柴素霞</t>
  </si>
  <si>
    <t xml:space="preserve">张永发</t>
  </si>
  <si>
    <t xml:space="preserve">何林贵</t>
  </si>
  <si>
    <t xml:space="preserve">石永华</t>
  </si>
  <si>
    <t xml:space="preserve">何临贤</t>
  </si>
  <si>
    <t xml:space="preserve">王素芳</t>
  </si>
  <si>
    <t xml:space="preserve">李玉彬</t>
  </si>
  <si>
    <t xml:space="preserve">张淑莲</t>
  </si>
  <si>
    <t xml:space="preserve">胡春林</t>
  </si>
  <si>
    <t xml:space="preserve">张云华</t>
  </si>
  <si>
    <t xml:space="preserve">张家符</t>
  </si>
  <si>
    <t xml:space="preserve">程清温</t>
  </si>
  <si>
    <t xml:space="preserve">牛国库</t>
  </si>
  <si>
    <t xml:space="preserve">吴增勋</t>
  </si>
  <si>
    <t xml:space="preserve">李德华</t>
  </si>
  <si>
    <t xml:space="preserve">朱凤香</t>
  </si>
  <si>
    <t xml:space="preserve">曹士复</t>
  </si>
  <si>
    <t xml:space="preserve">高秀芝</t>
  </si>
  <si>
    <t xml:space="preserve">何临俊</t>
  </si>
  <si>
    <t xml:space="preserve">孙国文</t>
  </si>
  <si>
    <t xml:space="preserve">武庆伦</t>
  </si>
  <si>
    <t xml:space="preserve">张永齐</t>
  </si>
  <si>
    <t xml:space="preserve">王凤霞</t>
  </si>
  <si>
    <t xml:space="preserve">于兴华</t>
  </si>
  <si>
    <t xml:space="preserve">贾玉坤</t>
  </si>
  <si>
    <t xml:space="preserve">史英明</t>
  </si>
  <si>
    <t xml:space="preserve">张素兰</t>
  </si>
  <si>
    <t xml:space="preserve">于开存</t>
  </si>
  <si>
    <t xml:space="preserve">王淑杰</t>
  </si>
  <si>
    <t xml:space="preserve">何临杰</t>
  </si>
  <si>
    <t xml:space="preserve">于秀廷</t>
  </si>
  <si>
    <t xml:space="preserve">佟家杰</t>
  </si>
  <si>
    <t xml:space="preserve">贺焕芝</t>
  </si>
  <si>
    <t xml:space="preserve">马秀荣</t>
  </si>
  <si>
    <t xml:space="preserve">王春才</t>
  </si>
  <si>
    <t xml:space="preserve">张金芳</t>
  </si>
  <si>
    <t xml:space="preserve">李福生</t>
  </si>
  <si>
    <t xml:space="preserve">陈德芬</t>
  </si>
  <si>
    <t xml:space="preserve">李玉春</t>
  </si>
  <si>
    <t xml:space="preserve">周素文</t>
  </si>
  <si>
    <t xml:space="preserve">韩存富</t>
  </si>
  <si>
    <t xml:space="preserve">杨秀莲</t>
  </si>
  <si>
    <t xml:space="preserve">李玉库</t>
  </si>
  <si>
    <t xml:space="preserve">吕维香</t>
  </si>
  <si>
    <t xml:space="preserve">杨素珍</t>
  </si>
  <si>
    <t xml:space="preserve">李淑兰</t>
  </si>
  <si>
    <t xml:space="preserve">余兰香</t>
  </si>
  <si>
    <t xml:space="preserve">李玉峰</t>
  </si>
  <si>
    <t xml:space="preserve">王素荣</t>
  </si>
  <si>
    <t xml:space="preserve">陈菊</t>
  </si>
  <si>
    <t xml:space="preserve">张桂珍</t>
  </si>
  <si>
    <t xml:space="preserve">常桂荣</t>
  </si>
  <si>
    <t xml:space="preserve">孙娟</t>
  </si>
  <si>
    <t xml:space="preserve">何智洪</t>
  </si>
  <si>
    <t xml:space="preserve">李天赐</t>
  </si>
  <si>
    <t xml:space="preserve">郭忠臣</t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X</t>
    </r>
  </si>
  <si>
    <t xml:space="preserve">祝永强</t>
  </si>
  <si>
    <t xml:space="preserve">张威</t>
  </si>
  <si>
    <t xml:space="preserve">祝玉珍</t>
  </si>
  <si>
    <r>
      <rPr>
        <sz val="10"/>
        <rFont val="Noto Sans"/>
        <family val="2"/>
      </rPr>
      <t xml:space="preserve">祝</t>
    </r>
    <r>
      <rPr>
        <sz val="10"/>
        <rFont val="微软雅黑"/>
        <family val="2"/>
        <charset val="134"/>
      </rPr>
      <t xml:space="preserve">XX</t>
    </r>
  </si>
  <si>
    <t xml:space="preserve">何忠国</t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XX</t>
    </r>
  </si>
  <si>
    <t xml:space="preserve">张红</t>
  </si>
  <si>
    <t xml:space="preserve">孙月</t>
  </si>
  <si>
    <t xml:space="preserve">祝恩华</t>
  </si>
  <si>
    <t xml:space="preserve">李纪民</t>
  </si>
  <si>
    <t xml:space="preserve">高淑芝</t>
  </si>
  <si>
    <t xml:space="preserve">林家驯</t>
  </si>
  <si>
    <t xml:space="preserve">薛庆茹</t>
  </si>
  <si>
    <t xml:space="preserve">刘文全</t>
  </si>
  <si>
    <t xml:space="preserve">王永财</t>
  </si>
  <si>
    <t xml:space="preserve">刘凤坤</t>
  </si>
  <si>
    <t xml:space="preserve">辛国俊</t>
  </si>
  <si>
    <t xml:space="preserve">祝顺山</t>
  </si>
  <si>
    <t xml:space="preserve">李巧荣</t>
  </si>
  <si>
    <t xml:space="preserve">戴恒家</t>
  </si>
  <si>
    <t xml:space="preserve">倪树香</t>
  </si>
  <si>
    <t xml:space="preserve">张晶侠</t>
  </si>
  <si>
    <t xml:space="preserve">孙福英</t>
  </si>
  <si>
    <t xml:space="preserve">石永芝</t>
  </si>
  <si>
    <t xml:space="preserve">金永相</t>
  </si>
  <si>
    <t xml:space="preserve">曲连云</t>
  </si>
  <si>
    <t xml:space="preserve">李运根</t>
  </si>
  <si>
    <t xml:space="preserve">汤会君</t>
  </si>
  <si>
    <t xml:space="preserve">于波</t>
  </si>
  <si>
    <t xml:space="preserve">李维民</t>
  </si>
  <si>
    <t xml:space="preserve">杨德庆</t>
  </si>
  <si>
    <t xml:space="preserve">颜丙凤</t>
  </si>
  <si>
    <t xml:space="preserve">王桂云</t>
  </si>
  <si>
    <t xml:space="preserve">孙浩然</t>
  </si>
  <si>
    <t xml:space="preserve">李君昌</t>
  </si>
  <si>
    <t xml:space="preserve">李玉飞</t>
  </si>
  <si>
    <t xml:space="preserve">王德春</t>
  </si>
  <si>
    <t xml:space="preserve">王玉莲</t>
  </si>
  <si>
    <t xml:space="preserve">张永库</t>
  </si>
  <si>
    <t xml:space="preserve">张丽华</t>
  </si>
  <si>
    <t xml:space="preserve">祝伟</t>
  </si>
  <si>
    <t xml:space="preserve">李满昌</t>
  </si>
  <si>
    <t xml:space="preserve">武玉环</t>
  </si>
  <si>
    <t xml:space="preserve">祝宝凤</t>
  </si>
  <si>
    <t xml:space="preserve">祝库义</t>
  </si>
  <si>
    <t xml:space="preserve">范素兰</t>
  </si>
  <si>
    <t xml:space="preserve">高明玉</t>
  </si>
  <si>
    <t xml:space="preserve">王桂梅</t>
  </si>
  <si>
    <t xml:space="preserve">郭延林</t>
  </si>
  <si>
    <t xml:space="preserve">杨万荣</t>
  </si>
  <si>
    <t xml:space="preserve">刘仁仓</t>
  </si>
  <si>
    <t xml:space="preserve">赵玉梅</t>
  </si>
  <si>
    <t xml:space="preserve">倪洪君</t>
  </si>
  <si>
    <t xml:space="preserve">刘景荣</t>
  </si>
  <si>
    <t xml:space="preserve">张凤义</t>
  </si>
  <si>
    <t xml:space="preserve">兰淑莲</t>
  </si>
  <si>
    <t xml:space="preserve">兰文君</t>
  </si>
  <si>
    <t xml:space="preserve">刘玉堂</t>
  </si>
  <si>
    <t xml:space="preserve">吴秀芝</t>
  </si>
  <si>
    <t xml:space="preserve">刘立华</t>
  </si>
  <si>
    <t xml:space="preserve">王树森</t>
  </si>
  <si>
    <t xml:space="preserve">康金龙</t>
  </si>
  <si>
    <t xml:space="preserve">刘纯荣</t>
  </si>
  <si>
    <t xml:space="preserve">穆文科</t>
  </si>
  <si>
    <t xml:space="preserve">杨素贤</t>
  </si>
  <si>
    <t xml:space="preserve">王义春</t>
  </si>
  <si>
    <t xml:space="preserve">肖淑芬</t>
  </si>
  <si>
    <t xml:space="preserve">王玉民</t>
  </si>
  <si>
    <t xml:space="preserve">谢玉兰</t>
  </si>
  <si>
    <t xml:space="preserve">赵宝义</t>
  </si>
  <si>
    <t xml:space="preserve">何丽</t>
  </si>
  <si>
    <t xml:space="preserve">石景福</t>
  </si>
  <si>
    <t xml:space="preserve">李特</t>
  </si>
  <si>
    <t xml:space="preserve">李柏田</t>
  </si>
  <si>
    <t xml:space="preserve">陈永德</t>
  </si>
  <si>
    <t xml:space="preserve">张亚文</t>
  </si>
  <si>
    <t xml:space="preserve">兰玉芳</t>
  </si>
  <si>
    <t xml:space="preserve">张彬</t>
  </si>
  <si>
    <t xml:space="preserve">康秀芹</t>
  </si>
  <si>
    <t xml:space="preserve">刘元义</t>
  </si>
  <si>
    <t xml:space="preserve">何立新</t>
  </si>
  <si>
    <t xml:space="preserve">梁双鹏</t>
  </si>
  <si>
    <r>
      <rPr>
        <sz val="10"/>
        <rFont val="Noto Sans"/>
        <family val="2"/>
      </rPr>
      <t xml:space="preserve">梁</t>
    </r>
    <r>
      <rPr>
        <sz val="10"/>
        <rFont val="微软雅黑"/>
        <family val="2"/>
        <charset val="134"/>
      </rPr>
      <t xml:space="preserve">XX</t>
    </r>
  </si>
  <si>
    <t xml:space="preserve">刘恩普</t>
  </si>
  <si>
    <t xml:space="preserve">李秀菊</t>
  </si>
  <si>
    <t xml:space="preserve">李永库</t>
  </si>
  <si>
    <t xml:space="preserve">范忠杰</t>
  </si>
  <si>
    <t xml:space="preserve">李贵春</t>
  </si>
  <si>
    <t xml:space="preserve">武淑华</t>
  </si>
  <si>
    <t xml:space="preserve">张立秋</t>
  </si>
  <si>
    <t xml:space="preserve">陈喜坤</t>
  </si>
  <si>
    <t xml:space="preserve">张家仲</t>
  </si>
  <si>
    <t xml:space="preserve">石淑颖</t>
  </si>
  <si>
    <t xml:space="preserve">李玉久</t>
  </si>
  <si>
    <t xml:space="preserve">徐秀芝</t>
  </si>
  <si>
    <t xml:space="preserve">吴廷伟</t>
  </si>
  <si>
    <t xml:space="preserve">郑岩</t>
  </si>
  <si>
    <t xml:space="preserve">孙贵林</t>
  </si>
  <si>
    <t xml:space="preserve">高永多</t>
  </si>
  <si>
    <t xml:space="preserve">刘桂珍</t>
  </si>
  <si>
    <t xml:space="preserve">张玉春</t>
  </si>
  <si>
    <t xml:space="preserve">金秀梅</t>
  </si>
  <si>
    <t xml:space="preserve">王凤兰</t>
  </si>
  <si>
    <t xml:space="preserve">郭庆丰</t>
  </si>
  <si>
    <t xml:space="preserve">刘素坤</t>
  </si>
  <si>
    <t xml:space="preserve">王风英</t>
  </si>
  <si>
    <t xml:space="preserve">顾振久</t>
  </si>
  <si>
    <t xml:space="preserve">佟桂兰</t>
  </si>
  <si>
    <t xml:space="preserve">周杰</t>
  </si>
  <si>
    <t xml:space="preserve">高永秀</t>
  </si>
  <si>
    <t xml:space="preserve">罗素琴</t>
  </si>
  <si>
    <t xml:space="preserve">迟维英</t>
  </si>
  <si>
    <t xml:space="preserve">吴士军</t>
  </si>
  <si>
    <t xml:space="preserve">吴连刚</t>
  </si>
  <si>
    <t xml:space="preserve">崔长荣</t>
  </si>
  <si>
    <t xml:space="preserve">田宪国</t>
  </si>
  <si>
    <t xml:space="preserve">张桂琴</t>
  </si>
  <si>
    <t xml:space="preserve">张勇</t>
  </si>
  <si>
    <t xml:space="preserve">张瑀彤</t>
  </si>
  <si>
    <t xml:space="preserve">邵兴福</t>
  </si>
  <si>
    <t xml:space="preserve">李淑云</t>
  </si>
  <si>
    <t xml:space="preserve">祝恩友</t>
  </si>
  <si>
    <t xml:space="preserve">金永贵</t>
  </si>
  <si>
    <t xml:space="preserve">关国荣</t>
  </si>
  <si>
    <t xml:space="preserve">胡德信</t>
  </si>
  <si>
    <t xml:space="preserve">王桂兰</t>
  </si>
  <si>
    <t xml:space="preserve">高明俭</t>
  </si>
  <si>
    <t xml:space="preserve">夏文华</t>
  </si>
  <si>
    <t xml:space="preserve">王胜富</t>
  </si>
  <si>
    <t xml:space="preserve">于雅云</t>
  </si>
  <si>
    <t xml:space="preserve">张秀英</t>
  </si>
  <si>
    <t xml:space="preserve">赵俊生</t>
  </si>
  <si>
    <t xml:space="preserve">邢恩华</t>
  </si>
  <si>
    <t xml:space="preserve">余受武</t>
  </si>
  <si>
    <t xml:space="preserve">芦金兰</t>
  </si>
  <si>
    <t xml:space="preserve">赵宝仁</t>
  </si>
  <si>
    <t xml:space="preserve">靳凤娟</t>
  </si>
  <si>
    <t xml:space="preserve">邱恒谊</t>
  </si>
  <si>
    <t xml:space="preserve">孙素云</t>
  </si>
  <si>
    <t xml:space="preserve">崔强</t>
  </si>
  <si>
    <t xml:space="preserve">赵连荣</t>
  </si>
  <si>
    <t xml:space="preserve">海浪</t>
  </si>
  <si>
    <t xml:space="preserve">纪世英</t>
  </si>
  <si>
    <t xml:space="preserve">王莹</t>
  </si>
  <si>
    <t xml:space="preserve">李彦华</t>
  </si>
  <si>
    <t xml:space="preserve">吴秀荣</t>
  </si>
  <si>
    <t xml:space="preserve">张金德</t>
  </si>
  <si>
    <t xml:space="preserve">杜凤珍</t>
  </si>
  <si>
    <t xml:space="preserve">赵宝礼</t>
  </si>
  <si>
    <t xml:space="preserve">王世珍</t>
  </si>
  <si>
    <t xml:space="preserve">关新</t>
  </si>
  <si>
    <t xml:space="preserve">张桂鲜</t>
  </si>
  <si>
    <t xml:space="preserve">刘桂芳</t>
  </si>
  <si>
    <t xml:space="preserve">王淑娟</t>
  </si>
  <si>
    <t xml:space="preserve">刘全海</t>
  </si>
  <si>
    <t xml:space="preserve">陶素仁</t>
  </si>
  <si>
    <t xml:space="preserve">王增林</t>
  </si>
  <si>
    <t xml:space="preserve">王桂芳</t>
  </si>
  <si>
    <t xml:space="preserve">曹成仁</t>
  </si>
  <si>
    <t xml:space="preserve">葛俊锋</t>
  </si>
  <si>
    <t xml:space="preserve">任英</t>
  </si>
  <si>
    <t xml:space="preserve">孙玉英</t>
  </si>
  <si>
    <t xml:space="preserve">高淑珍</t>
  </si>
  <si>
    <t xml:space="preserve">王福德</t>
  </si>
  <si>
    <t xml:space="preserve">姚亚茹</t>
  </si>
  <si>
    <t xml:space="preserve">肖文学</t>
  </si>
  <si>
    <t xml:space="preserve">徐素新</t>
  </si>
  <si>
    <t xml:space="preserve">夏颖</t>
  </si>
  <si>
    <t xml:space="preserve">杜雅敏</t>
  </si>
  <si>
    <t xml:space="preserve">高会林</t>
  </si>
  <si>
    <t xml:space="preserve">任文河</t>
  </si>
  <si>
    <t xml:space="preserve">李桂英</t>
  </si>
  <si>
    <t xml:space="preserve">余富泉</t>
  </si>
  <si>
    <t xml:space="preserve">高全林</t>
  </si>
  <si>
    <t xml:space="preserve">武来凤</t>
  </si>
  <si>
    <t xml:space="preserve">孙成山</t>
  </si>
  <si>
    <t xml:space="preserve">唐素华</t>
  </si>
  <si>
    <t xml:space="preserve">翟新和</t>
  </si>
  <si>
    <t xml:space="preserve">祝德丽</t>
  </si>
  <si>
    <t xml:space="preserve">贾素芬</t>
  </si>
  <si>
    <t xml:space="preserve">薛庆贤</t>
  </si>
  <si>
    <t xml:space="preserve">程旭</t>
  </si>
  <si>
    <r>
      <rPr>
        <sz val="10"/>
        <rFont val="Noto Sans"/>
        <family val="2"/>
      </rPr>
      <t xml:space="preserve">程</t>
    </r>
    <r>
      <rPr>
        <sz val="10"/>
        <rFont val="微软雅黑"/>
        <family val="2"/>
        <charset val="134"/>
      </rPr>
      <t xml:space="preserve">XX</t>
    </r>
  </si>
  <si>
    <t xml:space="preserve">刘世国</t>
  </si>
  <si>
    <t xml:space="preserve">赵桂芹</t>
  </si>
  <si>
    <t xml:space="preserve">刘琳琳</t>
  </si>
  <si>
    <t xml:space="preserve">石月</t>
  </si>
  <si>
    <t xml:space="preserve">刘志强</t>
  </si>
  <si>
    <t xml:space="preserve">韩桂荣</t>
  </si>
  <si>
    <t xml:space="preserve">张延平</t>
  </si>
  <si>
    <t xml:space="preserve">曲金山</t>
  </si>
  <si>
    <t xml:space="preserve">郭淑芹</t>
  </si>
  <si>
    <t xml:space="preserve">翟桂义</t>
  </si>
  <si>
    <t xml:space="preserve">曹永则</t>
  </si>
  <si>
    <t xml:space="preserve">张明珍</t>
  </si>
  <si>
    <t xml:space="preserve">杨淑兰</t>
  </si>
  <si>
    <t xml:space="preserve">王大芹</t>
  </si>
  <si>
    <t xml:space="preserve">夏殿箴</t>
  </si>
  <si>
    <t xml:space="preserve">康绍杰</t>
  </si>
  <si>
    <t xml:space="preserve">李凤玉</t>
  </si>
  <si>
    <t xml:space="preserve">陈玉宝</t>
  </si>
  <si>
    <t xml:space="preserve">王亚芹</t>
  </si>
  <si>
    <t xml:space="preserve">白玉春</t>
  </si>
  <si>
    <t xml:space="preserve">张永水</t>
  </si>
  <si>
    <t xml:space="preserve">滕兰美</t>
  </si>
  <si>
    <t xml:space="preserve">李会兰</t>
  </si>
  <si>
    <t xml:space="preserve">王彩荣</t>
  </si>
  <si>
    <t xml:space="preserve">刘井生</t>
  </si>
  <si>
    <t xml:space="preserve">金英淑</t>
  </si>
  <si>
    <t xml:space="preserve">李广仁</t>
  </si>
  <si>
    <t xml:space="preserve">杨万珍</t>
  </si>
  <si>
    <t xml:space="preserve">王尊孝</t>
  </si>
  <si>
    <t xml:space="preserve">张文良</t>
  </si>
  <si>
    <t xml:space="preserve">吴桂芹</t>
  </si>
  <si>
    <t xml:space="preserve">伞艳萍</t>
  </si>
  <si>
    <t xml:space="preserve">曾颖</t>
  </si>
  <si>
    <t xml:space="preserve">陈永海</t>
  </si>
  <si>
    <t xml:space="preserve">张凤全</t>
  </si>
  <si>
    <t xml:space="preserve">柳淑梅</t>
  </si>
  <si>
    <t xml:space="preserve">张俊霞</t>
  </si>
  <si>
    <t xml:space="preserve">陈国旭</t>
  </si>
  <si>
    <t xml:space="preserve">陈桂林</t>
  </si>
  <si>
    <t xml:space="preserve">彭连生</t>
  </si>
  <si>
    <t xml:space="preserve">党兴华</t>
  </si>
  <si>
    <t xml:space="preserve">刘全福</t>
  </si>
  <si>
    <t xml:space="preserve">王淑英</t>
  </si>
  <si>
    <t xml:space="preserve">姜成万</t>
  </si>
  <si>
    <t xml:space="preserve">张桂芹</t>
  </si>
  <si>
    <t xml:space="preserve">史国明</t>
  </si>
  <si>
    <t xml:space="preserve">徐连菊</t>
  </si>
  <si>
    <t xml:space="preserve">张连琴</t>
  </si>
  <si>
    <t xml:space="preserve">杨印奎</t>
  </si>
  <si>
    <t xml:space="preserve">李淑香</t>
  </si>
  <si>
    <t xml:space="preserve">李凤云</t>
  </si>
  <si>
    <t xml:space="preserve">韩国发</t>
  </si>
  <si>
    <t xml:space="preserve">刘福成</t>
  </si>
  <si>
    <t xml:space="preserve">张艳华</t>
  </si>
  <si>
    <t xml:space="preserve">杨树国</t>
  </si>
  <si>
    <t xml:space="preserve">刘全山</t>
  </si>
  <si>
    <t xml:space="preserve">孙凤</t>
  </si>
  <si>
    <t xml:space="preserve">王伟国</t>
  </si>
  <si>
    <t xml:space="preserve">刘素芬</t>
  </si>
  <si>
    <t xml:space="preserve">于殿财</t>
  </si>
  <si>
    <t xml:space="preserve">夏会敏</t>
  </si>
  <si>
    <t xml:space="preserve">王绍芬</t>
  </si>
  <si>
    <t xml:space="preserve">许振友</t>
  </si>
  <si>
    <t xml:space="preserve">徐文江</t>
  </si>
  <si>
    <t xml:space="preserve">霍玲</t>
  </si>
  <si>
    <t xml:space="preserve">张克仁</t>
  </si>
  <si>
    <t xml:space="preserve">唐世顺</t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XX</t>
    </r>
  </si>
  <si>
    <t xml:space="preserve">王其兴</t>
  </si>
  <si>
    <t xml:space="preserve">佟翠霞</t>
  </si>
  <si>
    <t xml:space="preserve">王维汉</t>
  </si>
  <si>
    <t xml:space="preserve">谢朋</t>
  </si>
  <si>
    <t xml:space="preserve">王采林</t>
  </si>
  <si>
    <t xml:space="preserve">邵庆君</t>
  </si>
  <si>
    <t xml:space="preserve">郭庆生</t>
  </si>
  <si>
    <t xml:space="preserve">刘艳玲</t>
  </si>
  <si>
    <t xml:space="preserve">祝铁彬</t>
  </si>
  <si>
    <t xml:space="preserve">温素杰</t>
  </si>
  <si>
    <t xml:space="preserve">霍振德</t>
  </si>
  <si>
    <t xml:space="preserve">赵文成</t>
  </si>
  <si>
    <t xml:space="preserve">刘荣香</t>
  </si>
  <si>
    <t xml:space="preserve">王秀丽</t>
  </si>
  <si>
    <t xml:space="preserve">刘贵全</t>
  </si>
  <si>
    <t xml:space="preserve">王凤春</t>
  </si>
  <si>
    <t xml:space="preserve">李香芹</t>
  </si>
  <si>
    <t xml:space="preserve">李洪成</t>
  </si>
  <si>
    <t xml:space="preserve">阮祥芹</t>
  </si>
  <si>
    <t xml:space="preserve">刘连学</t>
  </si>
  <si>
    <t xml:space="preserve">杨素华</t>
  </si>
  <si>
    <t xml:space="preserve">栾素敏</t>
  </si>
  <si>
    <t xml:space="preserve">于洪波</t>
  </si>
  <si>
    <t xml:space="preserve">芦瑞凤</t>
  </si>
  <si>
    <t xml:space="preserve">王维福</t>
  </si>
  <si>
    <t xml:space="preserve">潘淑琴</t>
  </si>
  <si>
    <t xml:space="preserve">谢宏伟</t>
  </si>
  <si>
    <t xml:space="preserve">高海涛</t>
  </si>
  <si>
    <t xml:space="preserve">李桂艳</t>
  </si>
  <si>
    <t xml:space="preserve">高思琪</t>
  </si>
  <si>
    <t xml:space="preserve">杜瑞芝</t>
  </si>
  <si>
    <t xml:space="preserve">张宝杰</t>
  </si>
  <si>
    <t xml:space="preserve">兰田元</t>
  </si>
  <si>
    <t xml:space="preserve">颜士清</t>
  </si>
  <si>
    <t xml:space="preserve">金淑梅</t>
  </si>
  <si>
    <t xml:space="preserve">卢长春</t>
  </si>
  <si>
    <t xml:space="preserve">王振伟</t>
  </si>
  <si>
    <t xml:space="preserve">关淑香</t>
  </si>
  <si>
    <t xml:space="preserve">谢柏树</t>
  </si>
  <si>
    <t xml:space="preserve">刘淑芳</t>
  </si>
  <si>
    <t xml:space="preserve">赵凤荣</t>
  </si>
  <si>
    <t xml:space="preserve">刘全顺</t>
  </si>
  <si>
    <t xml:space="preserve">张玉芳</t>
  </si>
  <si>
    <t xml:space="preserve">兰玉秀</t>
  </si>
  <si>
    <t xml:space="preserve">邸秀娥</t>
  </si>
  <si>
    <t xml:space="preserve">王树立</t>
  </si>
  <si>
    <t xml:space="preserve">邱凤荣</t>
  </si>
  <si>
    <t xml:space="preserve">张玉珍</t>
  </si>
  <si>
    <t xml:space="preserve">周伟</t>
  </si>
  <si>
    <t xml:space="preserve">李亚新</t>
  </si>
  <si>
    <t xml:space="preserve">刘福珍</t>
  </si>
  <si>
    <t xml:space="preserve">张连友</t>
  </si>
  <si>
    <t xml:space="preserve">张艳平</t>
  </si>
  <si>
    <t xml:space="preserve">张誉</t>
  </si>
  <si>
    <t xml:space="preserve">夏希民</t>
  </si>
  <si>
    <t xml:space="preserve">何敏</t>
  </si>
  <si>
    <t xml:space="preserve">秦海颖</t>
  </si>
  <si>
    <t xml:space="preserve">李宜晴</t>
  </si>
  <si>
    <t xml:space="preserve">金永学</t>
  </si>
  <si>
    <t xml:space="preserve">海凤英</t>
  </si>
  <si>
    <t xml:space="preserve">孙发</t>
  </si>
  <si>
    <t xml:space="preserve">吕艳</t>
  </si>
  <si>
    <t xml:space="preserve">孙佳琦</t>
  </si>
  <si>
    <t xml:space="preserve">卢芳</t>
  </si>
  <si>
    <r>
      <rPr>
        <sz val="10"/>
        <rFont val="Noto Sans"/>
        <family val="2"/>
      </rPr>
      <t xml:space="preserve">卢</t>
    </r>
    <r>
      <rPr>
        <sz val="10"/>
        <rFont val="微软雅黑"/>
        <family val="2"/>
        <charset val="134"/>
      </rPr>
      <t xml:space="preserve">XX</t>
    </r>
  </si>
  <si>
    <t xml:space="preserve">王树清</t>
  </si>
  <si>
    <t xml:space="preserve">张丽娟</t>
  </si>
  <si>
    <t xml:space="preserve">孙贵秋</t>
  </si>
  <si>
    <t xml:space="preserve">白明远</t>
  </si>
  <si>
    <t xml:space="preserve">杨延春</t>
  </si>
  <si>
    <t xml:space="preserve">杨秀文</t>
  </si>
  <si>
    <t xml:space="preserve">李庆华</t>
  </si>
  <si>
    <t xml:space="preserve">施艳秋</t>
  </si>
  <si>
    <t xml:space="preserve">金宝石</t>
  </si>
  <si>
    <t xml:space="preserve">王彩凤</t>
  </si>
  <si>
    <t xml:space="preserve">高宝生</t>
  </si>
  <si>
    <t xml:space="preserve">李桂荣</t>
  </si>
  <si>
    <t xml:space="preserve">王秀菊</t>
  </si>
  <si>
    <t xml:space="preserve">卢庆国</t>
  </si>
  <si>
    <t xml:space="preserve">何桂兰</t>
  </si>
  <si>
    <t xml:space="preserve">李福奎</t>
  </si>
  <si>
    <t xml:space="preserve">顾振忠</t>
  </si>
  <si>
    <t xml:space="preserve">焦凤</t>
  </si>
  <si>
    <t xml:space="preserve">程鑫</t>
  </si>
  <si>
    <t xml:space="preserve">程丽娜</t>
  </si>
  <si>
    <t xml:space="preserve">隋宝明</t>
  </si>
  <si>
    <t xml:space="preserve">高旭</t>
  </si>
  <si>
    <t xml:space="preserve">白兰</t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XX</t>
    </r>
  </si>
  <si>
    <t xml:space="preserve">兰恩厚</t>
  </si>
  <si>
    <t xml:space="preserve">孙凤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8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28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1" xfId="21"/>
    <cellStyle name="常规 2" xfId="22"/>
    <cellStyle name="常规 2 2" xfId="23"/>
    <cellStyle name="常规 26" xfId="24"/>
    <cellStyle name="常规 28" xfId="25"/>
    <cellStyle name="常规 3" xfId="26"/>
    <cellStyle name="常规 34" xfId="27"/>
    <cellStyle name="常规 4" xfId="28"/>
    <cellStyle name="常规 8" xfId="29"/>
    <cellStyle name="常规 9" xfId="30"/>
    <cellStyle name="常规_Sheet1" xfId="31"/>
    <cellStyle name="常规_Sheet1 3" xfId="32"/>
    <cellStyle name="常规_Sheet2" xfId="33"/>
    <cellStyle name="常规_Sheet3" xfId="34"/>
    <cellStyle name="常规_城市" xfId="3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1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1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2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3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3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54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65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6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76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87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87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7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98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08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09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19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20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30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31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31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41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42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52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53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63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63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74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74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74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85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85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6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6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196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196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1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6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7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07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07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7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7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18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18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18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8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8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29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29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39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40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50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51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61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62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62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72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73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83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84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294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295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2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05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05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060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16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169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27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278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8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8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38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38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8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9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49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49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497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59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60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60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606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0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0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71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715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81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82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392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93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3934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3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03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043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14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152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25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34560</xdr:rowOff>
    </xdr:to>
    <xdr:sp>
      <xdr:nvSpPr>
        <xdr:cNvPr id="4261" name="Text Box 1"/>
        <xdr:cNvSpPr/>
      </xdr:nvSpPr>
      <xdr:spPr>
        <a:xfrm>
          <a:off x="7229520" y="1384200"/>
          <a:ext cx="161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36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4370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4371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3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473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474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475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4480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4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582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583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584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4589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5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691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692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4693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46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4697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4698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80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80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80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4807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90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91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491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4916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4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01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01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02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025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12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12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12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134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135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23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23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23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244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34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34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34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353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5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5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45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462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56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56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56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571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572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67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67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67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681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78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78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78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790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89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89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589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5899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5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00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00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00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008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009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11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11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11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118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22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22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22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227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32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33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33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336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3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3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44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445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446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4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4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55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555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65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65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65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664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76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76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76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773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87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87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87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882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883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98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98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698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6992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6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09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09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09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101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20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20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20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210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31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31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31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319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320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42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42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42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429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3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3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53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538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64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64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64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647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74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75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75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756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757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859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860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861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866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968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969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7970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7975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7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077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078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079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084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0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18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18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18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193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194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1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296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297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298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2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303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3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405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406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407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412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4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514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515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516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521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5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2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2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62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630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631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6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733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734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735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740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7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842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843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844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849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8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951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952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8953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0560</xdr:colOff>
      <xdr:row>4</xdr:row>
      <xdr:rowOff>34560</xdr:rowOff>
    </xdr:to>
    <xdr:sp>
      <xdr:nvSpPr>
        <xdr:cNvPr id="8958" name="Text Box 1"/>
        <xdr:cNvSpPr/>
      </xdr:nvSpPr>
      <xdr:spPr>
        <a:xfrm>
          <a:off x="7229520" y="1384200"/>
          <a:ext cx="160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6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7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8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899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0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1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2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3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4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0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1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2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7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8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59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060" name="Text Box 1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061" name="Text Box 3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1520</xdr:rowOff>
    </xdr:to>
    <xdr:sp>
      <xdr:nvSpPr>
        <xdr:cNvPr id="9062" name="Text Box 5"/>
        <xdr:cNvSpPr/>
      </xdr:nvSpPr>
      <xdr:spPr>
        <a:xfrm>
          <a:off x="722952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3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4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5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34560</xdr:rowOff>
    </xdr:to>
    <xdr:sp>
      <xdr:nvSpPr>
        <xdr:cNvPr id="9066" name="Text Box 1"/>
        <xdr:cNvSpPr/>
      </xdr:nvSpPr>
      <xdr:spPr>
        <a:xfrm>
          <a:off x="722952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9067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9068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0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170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171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172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9177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1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279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280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281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34560</xdr:rowOff>
    </xdr:to>
    <xdr:sp>
      <xdr:nvSpPr>
        <xdr:cNvPr id="9286" name="Text Box 1"/>
        <xdr:cNvSpPr/>
      </xdr:nvSpPr>
      <xdr:spPr>
        <a:xfrm>
          <a:off x="6103080" y="1384200"/>
          <a:ext cx="162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8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29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0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1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2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3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4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5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6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8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79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0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4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5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6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87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388" name="Text Box 1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389" name="Text Box 3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1520</xdr:rowOff>
    </xdr:to>
    <xdr:sp>
      <xdr:nvSpPr>
        <xdr:cNvPr id="9390" name="Text Box 5"/>
        <xdr:cNvSpPr/>
      </xdr:nvSpPr>
      <xdr:spPr>
        <a:xfrm>
          <a:off x="6103080" y="1384200"/>
          <a:ext cx="17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91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92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34560</xdr:rowOff>
    </xdr:to>
    <xdr:sp>
      <xdr:nvSpPr>
        <xdr:cNvPr id="9393" name="Text Box 1"/>
        <xdr:cNvSpPr/>
      </xdr:nvSpPr>
      <xdr:spPr>
        <a:xfrm>
          <a:off x="6103080" y="1384200"/>
          <a:ext cx="171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394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395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396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397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398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399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00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1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2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3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4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05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4</xdr:row>
      <xdr:rowOff>18000</xdr:rowOff>
    </xdr:to>
    <xdr:sp>
      <xdr:nvSpPr>
        <xdr:cNvPr id="9406" name="Text Box 21"/>
        <xdr:cNvSpPr/>
      </xdr:nvSpPr>
      <xdr:spPr>
        <a:xfrm>
          <a:off x="5581080" y="1384200"/>
          <a:ext cx="874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07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8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09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10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11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12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13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14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9415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9416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3</xdr:row>
      <xdr:rowOff>0</xdr:rowOff>
    </xdr:from>
    <xdr:to>
      <xdr:col>4</xdr:col>
      <xdr:colOff>294120</xdr:colOff>
      <xdr:row>4</xdr:row>
      <xdr:rowOff>19080</xdr:rowOff>
    </xdr:to>
    <xdr:sp>
      <xdr:nvSpPr>
        <xdr:cNvPr id="9417" name="Text Box 21"/>
        <xdr:cNvSpPr/>
      </xdr:nvSpPr>
      <xdr:spPr>
        <a:xfrm>
          <a:off x="5675760" y="1384200"/>
          <a:ext cx="5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18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19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9420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1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9422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3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4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5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2520</xdr:rowOff>
    </xdr:to>
    <xdr:sp>
      <xdr:nvSpPr>
        <xdr:cNvPr id="9426" name="Text Box 1"/>
        <xdr:cNvSpPr/>
      </xdr:nvSpPr>
      <xdr:spPr>
        <a:xfrm>
          <a:off x="5435640" y="1384200"/>
          <a:ext cx="892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</xdr:row>
      <xdr:rowOff>0</xdr:rowOff>
    </xdr:from>
    <xdr:to>
      <xdr:col>4</xdr:col>
      <xdr:colOff>632520</xdr:colOff>
      <xdr:row>4</xdr:row>
      <xdr:rowOff>192600</xdr:rowOff>
    </xdr:to>
    <xdr:sp>
      <xdr:nvSpPr>
        <xdr:cNvPr id="9427" name="Text Box 21"/>
        <xdr:cNvSpPr/>
      </xdr:nvSpPr>
      <xdr:spPr>
        <a:xfrm>
          <a:off x="5978520" y="1384200"/>
          <a:ext cx="89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8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29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30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9431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432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433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4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535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536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537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542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5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644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645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646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651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6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753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754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755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759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760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7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862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863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864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869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8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971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972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9973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46440</xdr:colOff>
      <xdr:row>4</xdr:row>
      <xdr:rowOff>34560</xdr:rowOff>
    </xdr:to>
    <xdr:sp>
      <xdr:nvSpPr>
        <xdr:cNvPr id="9978" name="Text Box 1"/>
        <xdr:cNvSpPr/>
      </xdr:nvSpPr>
      <xdr:spPr>
        <a:xfrm>
          <a:off x="7896600" y="1384200"/>
          <a:ext cx="161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8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999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0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1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2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3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4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5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6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0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1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2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6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7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8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79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10080" name="Text Box 1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10081" name="Text Box 3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11520</xdr:rowOff>
    </xdr:to>
    <xdr:sp>
      <xdr:nvSpPr>
        <xdr:cNvPr id="10082" name="Text Box 5"/>
        <xdr:cNvSpPr/>
      </xdr:nvSpPr>
      <xdr:spPr>
        <a:xfrm>
          <a:off x="789660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83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84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3</xdr:row>
      <xdr:rowOff>0</xdr:rowOff>
    </xdr:from>
    <xdr:to>
      <xdr:col>6</xdr:col>
      <xdr:colOff>55080</xdr:colOff>
      <xdr:row>4</xdr:row>
      <xdr:rowOff>34560</xdr:rowOff>
    </xdr:to>
    <xdr:sp>
      <xdr:nvSpPr>
        <xdr:cNvPr id="10085" name="Text Box 1"/>
        <xdr:cNvSpPr/>
      </xdr:nvSpPr>
      <xdr:spPr>
        <a:xfrm>
          <a:off x="789660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86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87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88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89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090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091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092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93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94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95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096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097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120</xdr:colOff>
      <xdr:row>4</xdr:row>
      <xdr:rowOff>18000</xdr:rowOff>
    </xdr:to>
    <xdr:sp>
      <xdr:nvSpPr>
        <xdr:cNvPr id="10098" name="Text Box 21"/>
        <xdr:cNvSpPr/>
      </xdr:nvSpPr>
      <xdr:spPr>
        <a:xfrm>
          <a:off x="7229520" y="13842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099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0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1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102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3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4" name="Text Box 1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105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6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107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0080</xdr:rowOff>
    </xdr:to>
    <xdr:sp>
      <xdr:nvSpPr>
        <xdr:cNvPr id="10108" name="Text Box 2"/>
        <xdr:cNvSpPr/>
      </xdr:nvSpPr>
      <xdr:spPr>
        <a:xfrm>
          <a:off x="722952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3280</xdr:colOff>
      <xdr:row>4</xdr:row>
      <xdr:rowOff>19080</xdr:rowOff>
    </xdr:to>
    <xdr:sp>
      <xdr:nvSpPr>
        <xdr:cNvPr id="10109" name="Text Box 21"/>
        <xdr:cNvSpPr/>
      </xdr:nvSpPr>
      <xdr:spPr>
        <a:xfrm>
          <a:off x="7229520" y="1384200"/>
          <a:ext cx="5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83600</xdr:rowOff>
    </xdr:to>
    <xdr:sp>
      <xdr:nvSpPr>
        <xdr:cNvPr id="10110" name="Text Box 1"/>
        <xdr:cNvSpPr/>
      </xdr:nvSpPr>
      <xdr:spPr>
        <a:xfrm>
          <a:off x="722952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11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21240</xdr:rowOff>
    </xdr:to>
    <xdr:sp>
      <xdr:nvSpPr>
        <xdr:cNvPr id="10112" name="Text Box 2"/>
        <xdr:cNvSpPr/>
      </xdr:nvSpPr>
      <xdr:spPr>
        <a:xfrm>
          <a:off x="7229520" y="1384200"/>
          <a:ext cx="88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83600</xdr:rowOff>
    </xdr:to>
    <xdr:sp>
      <xdr:nvSpPr>
        <xdr:cNvPr id="10113" name="Text Box 1"/>
        <xdr:cNvSpPr/>
      </xdr:nvSpPr>
      <xdr:spPr>
        <a:xfrm>
          <a:off x="722952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21240</xdr:rowOff>
    </xdr:to>
    <xdr:sp>
      <xdr:nvSpPr>
        <xdr:cNvPr id="10114" name="Text Box 2"/>
        <xdr:cNvSpPr/>
      </xdr:nvSpPr>
      <xdr:spPr>
        <a:xfrm>
          <a:off x="7229520" y="1384200"/>
          <a:ext cx="88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15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16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17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82520</xdr:rowOff>
    </xdr:to>
    <xdr:sp>
      <xdr:nvSpPr>
        <xdr:cNvPr id="10118" name="Text Box 1"/>
        <xdr:cNvSpPr/>
      </xdr:nvSpPr>
      <xdr:spPr>
        <a:xfrm>
          <a:off x="7229520" y="1384200"/>
          <a:ext cx="885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92600</xdr:rowOff>
    </xdr:to>
    <xdr:sp>
      <xdr:nvSpPr>
        <xdr:cNvPr id="10119" name="Text Box 21"/>
        <xdr:cNvSpPr/>
      </xdr:nvSpPr>
      <xdr:spPr>
        <a:xfrm>
          <a:off x="7229520" y="1384200"/>
          <a:ext cx="87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20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83600</xdr:rowOff>
    </xdr:to>
    <xdr:sp>
      <xdr:nvSpPr>
        <xdr:cNvPr id="10121" name="Text Box 1"/>
        <xdr:cNvSpPr/>
      </xdr:nvSpPr>
      <xdr:spPr>
        <a:xfrm>
          <a:off x="722952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4</xdr:row>
      <xdr:rowOff>183600</xdr:rowOff>
    </xdr:to>
    <xdr:sp>
      <xdr:nvSpPr>
        <xdr:cNvPr id="10122" name="Text Box 2"/>
        <xdr:cNvSpPr/>
      </xdr:nvSpPr>
      <xdr:spPr>
        <a:xfrm>
          <a:off x="722952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4</xdr:row>
      <xdr:rowOff>183600</xdr:rowOff>
    </xdr:to>
    <xdr:sp>
      <xdr:nvSpPr>
        <xdr:cNvPr id="10123" name="Text Box 1"/>
        <xdr:cNvSpPr/>
      </xdr:nvSpPr>
      <xdr:spPr>
        <a:xfrm>
          <a:off x="722952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124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125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1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227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228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229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234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2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336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337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338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343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3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445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446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447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451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452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4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554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555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556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561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5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663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664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665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46800</xdr:colOff>
      <xdr:row>4</xdr:row>
      <xdr:rowOff>34560</xdr:rowOff>
    </xdr:to>
    <xdr:sp>
      <xdr:nvSpPr>
        <xdr:cNvPr id="10670" name="Text Box 1"/>
        <xdr:cNvSpPr/>
      </xdr:nvSpPr>
      <xdr:spPr>
        <a:xfrm>
          <a:off x="8678880" y="1384200"/>
          <a:ext cx="162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7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8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69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0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1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2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3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4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5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2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3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4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8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69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70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71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772" name="Text Box 1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773" name="Text Box 3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11520</xdr:rowOff>
    </xdr:to>
    <xdr:sp>
      <xdr:nvSpPr>
        <xdr:cNvPr id="10774" name="Text Box 5"/>
        <xdr:cNvSpPr/>
      </xdr:nvSpPr>
      <xdr:spPr>
        <a:xfrm>
          <a:off x="8678880" y="1384200"/>
          <a:ext cx="170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75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76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3</xdr:row>
      <xdr:rowOff>0</xdr:rowOff>
    </xdr:from>
    <xdr:to>
      <xdr:col>7</xdr:col>
      <xdr:colOff>55080</xdr:colOff>
      <xdr:row>4</xdr:row>
      <xdr:rowOff>34560</xdr:rowOff>
    </xdr:to>
    <xdr:sp>
      <xdr:nvSpPr>
        <xdr:cNvPr id="10777" name="Text Box 1"/>
        <xdr:cNvSpPr/>
      </xdr:nvSpPr>
      <xdr:spPr>
        <a:xfrm>
          <a:off x="8678880" y="1384200"/>
          <a:ext cx="170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78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79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0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1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82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83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84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5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6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7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88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89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3</xdr:row>
      <xdr:rowOff>0</xdr:rowOff>
    </xdr:from>
    <xdr:to>
      <xdr:col>6</xdr:col>
      <xdr:colOff>231480</xdr:colOff>
      <xdr:row>4</xdr:row>
      <xdr:rowOff>18000</xdr:rowOff>
    </xdr:to>
    <xdr:sp>
      <xdr:nvSpPr>
        <xdr:cNvPr id="10790" name="Text Box 21"/>
        <xdr:cNvSpPr/>
      </xdr:nvSpPr>
      <xdr:spPr>
        <a:xfrm>
          <a:off x="8156880" y="1384200"/>
          <a:ext cx="86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91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92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93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94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95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96" name="Text Box 1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97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798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3</xdr:row>
      <xdr:rowOff>0</xdr:rowOff>
    </xdr:from>
    <xdr:to>
      <xdr:col>6</xdr:col>
      <xdr:colOff>597600</xdr:colOff>
      <xdr:row>4</xdr:row>
      <xdr:rowOff>19080</xdr:rowOff>
    </xdr:to>
    <xdr:sp>
      <xdr:nvSpPr>
        <xdr:cNvPr id="10799" name="Text Box 21"/>
        <xdr:cNvSpPr/>
      </xdr:nvSpPr>
      <xdr:spPr>
        <a:xfrm>
          <a:off x="85557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0080</xdr:rowOff>
    </xdr:to>
    <xdr:sp>
      <xdr:nvSpPr>
        <xdr:cNvPr id="10800" name="Text Box 2"/>
        <xdr:cNvSpPr/>
      </xdr:nvSpPr>
      <xdr:spPr>
        <a:xfrm>
          <a:off x="8011800" y="138420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3</xdr:row>
      <xdr:rowOff>0</xdr:rowOff>
    </xdr:from>
    <xdr:to>
      <xdr:col>6</xdr:col>
      <xdr:colOff>293400</xdr:colOff>
      <xdr:row>4</xdr:row>
      <xdr:rowOff>19080</xdr:rowOff>
    </xdr:to>
    <xdr:sp>
      <xdr:nvSpPr>
        <xdr:cNvPr id="10801" name="Text Box 21"/>
        <xdr:cNvSpPr/>
      </xdr:nvSpPr>
      <xdr:spPr>
        <a:xfrm>
          <a:off x="8251560" y="1384200"/>
          <a:ext cx="53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83600</xdr:rowOff>
    </xdr:to>
    <xdr:sp>
      <xdr:nvSpPr>
        <xdr:cNvPr id="10802" name="Text Box 1"/>
        <xdr:cNvSpPr/>
      </xdr:nvSpPr>
      <xdr:spPr>
        <a:xfrm>
          <a:off x="801180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03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21240</xdr:rowOff>
    </xdr:to>
    <xdr:sp>
      <xdr:nvSpPr>
        <xdr:cNvPr id="10804" name="Text Box 2"/>
        <xdr:cNvSpPr/>
      </xdr:nvSpPr>
      <xdr:spPr>
        <a:xfrm>
          <a:off x="8011800" y="1384200"/>
          <a:ext cx="88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83600</xdr:rowOff>
    </xdr:to>
    <xdr:sp>
      <xdr:nvSpPr>
        <xdr:cNvPr id="10805" name="Text Box 1"/>
        <xdr:cNvSpPr/>
      </xdr:nvSpPr>
      <xdr:spPr>
        <a:xfrm>
          <a:off x="801180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21240</xdr:rowOff>
    </xdr:to>
    <xdr:sp>
      <xdr:nvSpPr>
        <xdr:cNvPr id="10806" name="Text Box 2"/>
        <xdr:cNvSpPr/>
      </xdr:nvSpPr>
      <xdr:spPr>
        <a:xfrm>
          <a:off x="8011800" y="1384200"/>
          <a:ext cx="88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07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08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09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82520</xdr:rowOff>
    </xdr:to>
    <xdr:sp>
      <xdr:nvSpPr>
        <xdr:cNvPr id="10810" name="Text Box 1"/>
        <xdr:cNvSpPr/>
      </xdr:nvSpPr>
      <xdr:spPr>
        <a:xfrm>
          <a:off x="8011800" y="1384200"/>
          <a:ext cx="885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3</xdr:row>
      <xdr:rowOff>0</xdr:rowOff>
    </xdr:from>
    <xdr:to>
      <xdr:col>6</xdr:col>
      <xdr:colOff>631080</xdr:colOff>
      <xdr:row>4</xdr:row>
      <xdr:rowOff>192600</xdr:rowOff>
    </xdr:to>
    <xdr:sp>
      <xdr:nvSpPr>
        <xdr:cNvPr id="10811" name="Text Box 21"/>
        <xdr:cNvSpPr/>
      </xdr:nvSpPr>
      <xdr:spPr>
        <a:xfrm>
          <a:off x="8555040" y="1384200"/>
          <a:ext cx="87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12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83600</xdr:rowOff>
    </xdr:to>
    <xdr:sp>
      <xdr:nvSpPr>
        <xdr:cNvPr id="10813" name="Text Box 1"/>
        <xdr:cNvSpPr/>
      </xdr:nvSpPr>
      <xdr:spPr>
        <a:xfrm>
          <a:off x="801180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840</xdr:colOff>
      <xdr:row>4</xdr:row>
      <xdr:rowOff>183600</xdr:rowOff>
    </xdr:to>
    <xdr:sp>
      <xdr:nvSpPr>
        <xdr:cNvPr id="10814" name="Text Box 2"/>
        <xdr:cNvSpPr/>
      </xdr:nvSpPr>
      <xdr:spPr>
        <a:xfrm>
          <a:off x="8011800" y="1384200"/>
          <a:ext cx="8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560</xdr:colOff>
      <xdr:row>4</xdr:row>
      <xdr:rowOff>183600</xdr:rowOff>
    </xdr:to>
    <xdr:sp>
      <xdr:nvSpPr>
        <xdr:cNvPr id="10815" name="Text Box 1"/>
        <xdr:cNvSpPr/>
      </xdr:nvSpPr>
      <xdr:spPr>
        <a:xfrm>
          <a:off x="8011800" y="138420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16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17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18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19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20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21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22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23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24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25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26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27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4</xdr:row>
      <xdr:rowOff>18000</xdr:rowOff>
    </xdr:to>
    <xdr:sp>
      <xdr:nvSpPr>
        <xdr:cNvPr id="10828" name="Text Box 21"/>
        <xdr:cNvSpPr/>
      </xdr:nvSpPr>
      <xdr:spPr>
        <a:xfrm>
          <a:off x="5581080" y="1384200"/>
          <a:ext cx="874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29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0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1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32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3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4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35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6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37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38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3</xdr:row>
      <xdr:rowOff>0</xdr:rowOff>
    </xdr:from>
    <xdr:to>
      <xdr:col>4</xdr:col>
      <xdr:colOff>294120</xdr:colOff>
      <xdr:row>4</xdr:row>
      <xdr:rowOff>19080</xdr:rowOff>
    </xdr:to>
    <xdr:sp>
      <xdr:nvSpPr>
        <xdr:cNvPr id="10839" name="Text Box 21"/>
        <xdr:cNvSpPr/>
      </xdr:nvSpPr>
      <xdr:spPr>
        <a:xfrm>
          <a:off x="5675760" y="1384200"/>
          <a:ext cx="5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0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1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10842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3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10844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5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6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47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2520</xdr:rowOff>
    </xdr:to>
    <xdr:sp>
      <xdr:nvSpPr>
        <xdr:cNvPr id="10848" name="Text Box 1"/>
        <xdr:cNvSpPr/>
      </xdr:nvSpPr>
      <xdr:spPr>
        <a:xfrm>
          <a:off x="5435640" y="1384200"/>
          <a:ext cx="892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</xdr:row>
      <xdr:rowOff>0</xdr:rowOff>
    </xdr:from>
    <xdr:to>
      <xdr:col>4</xdr:col>
      <xdr:colOff>632520</xdr:colOff>
      <xdr:row>4</xdr:row>
      <xdr:rowOff>192600</xdr:rowOff>
    </xdr:to>
    <xdr:sp>
      <xdr:nvSpPr>
        <xdr:cNvPr id="10849" name="Text Box 21"/>
        <xdr:cNvSpPr/>
      </xdr:nvSpPr>
      <xdr:spPr>
        <a:xfrm>
          <a:off x="5978520" y="1384200"/>
          <a:ext cx="89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50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51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52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53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54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55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56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57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58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59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60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1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2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3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4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65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4</xdr:row>
      <xdr:rowOff>18000</xdr:rowOff>
    </xdr:to>
    <xdr:sp>
      <xdr:nvSpPr>
        <xdr:cNvPr id="10866" name="Text Box 21"/>
        <xdr:cNvSpPr/>
      </xdr:nvSpPr>
      <xdr:spPr>
        <a:xfrm>
          <a:off x="5581080" y="1384200"/>
          <a:ext cx="874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67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8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69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70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71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72" name="Text Box 1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73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74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599040</xdr:colOff>
      <xdr:row>4</xdr:row>
      <xdr:rowOff>19080</xdr:rowOff>
    </xdr:to>
    <xdr:sp>
      <xdr:nvSpPr>
        <xdr:cNvPr id="10875" name="Text Box 21"/>
        <xdr:cNvSpPr/>
      </xdr:nvSpPr>
      <xdr:spPr>
        <a:xfrm>
          <a:off x="5980320" y="1384200"/>
          <a:ext cx="5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0080</xdr:rowOff>
    </xdr:to>
    <xdr:sp>
      <xdr:nvSpPr>
        <xdr:cNvPr id="10876" name="Text Box 2"/>
        <xdr:cNvSpPr/>
      </xdr:nvSpPr>
      <xdr:spPr>
        <a:xfrm>
          <a:off x="5435640" y="1384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3</xdr:row>
      <xdr:rowOff>0</xdr:rowOff>
    </xdr:from>
    <xdr:to>
      <xdr:col>4</xdr:col>
      <xdr:colOff>294120</xdr:colOff>
      <xdr:row>4</xdr:row>
      <xdr:rowOff>19080</xdr:rowOff>
    </xdr:to>
    <xdr:sp>
      <xdr:nvSpPr>
        <xdr:cNvPr id="10877" name="Text Box 21"/>
        <xdr:cNvSpPr/>
      </xdr:nvSpPr>
      <xdr:spPr>
        <a:xfrm>
          <a:off x="5675760" y="1384200"/>
          <a:ext cx="5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</xdr:row>
      <xdr:rowOff>0</xdr:rowOff>
    </xdr:from>
    <xdr:to>
      <xdr:col>4</xdr:col>
      <xdr:colOff>306360</xdr:colOff>
      <xdr:row>4</xdr:row>
      <xdr:rowOff>183600</xdr:rowOff>
    </xdr:to>
    <xdr:sp>
      <xdr:nvSpPr>
        <xdr:cNvPr id="10878" name="Text Box 1"/>
        <xdr:cNvSpPr/>
      </xdr:nvSpPr>
      <xdr:spPr>
        <a:xfrm>
          <a:off x="565272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79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10880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1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21240</xdr:rowOff>
    </xdr:to>
    <xdr:sp>
      <xdr:nvSpPr>
        <xdr:cNvPr id="10882" name="Text Box 2"/>
        <xdr:cNvSpPr/>
      </xdr:nvSpPr>
      <xdr:spPr>
        <a:xfrm>
          <a:off x="5435640" y="138420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3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4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5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2520</xdr:rowOff>
    </xdr:to>
    <xdr:sp>
      <xdr:nvSpPr>
        <xdr:cNvPr id="10886" name="Text Box 1"/>
        <xdr:cNvSpPr/>
      </xdr:nvSpPr>
      <xdr:spPr>
        <a:xfrm>
          <a:off x="5435640" y="1384200"/>
          <a:ext cx="892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</xdr:row>
      <xdr:rowOff>0</xdr:rowOff>
    </xdr:from>
    <xdr:to>
      <xdr:col>4</xdr:col>
      <xdr:colOff>632520</xdr:colOff>
      <xdr:row>4</xdr:row>
      <xdr:rowOff>192600</xdr:rowOff>
    </xdr:to>
    <xdr:sp>
      <xdr:nvSpPr>
        <xdr:cNvPr id="10887" name="Text Box 21"/>
        <xdr:cNvSpPr/>
      </xdr:nvSpPr>
      <xdr:spPr>
        <a:xfrm>
          <a:off x="5978520" y="1384200"/>
          <a:ext cx="89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8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89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90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91" name="Text Box 1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4</xdr:row>
      <xdr:rowOff>183600</xdr:rowOff>
    </xdr:to>
    <xdr:sp>
      <xdr:nvSpPr>
        <xdr:cNvPr id="10892" name="Text Box 2"/>
        <xdr:cNvSpPr/>
      </xdr:nvSpPr>
      <xdr:spPr>
        <a:xfrm>
          <a:off x="5435640" y="13842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893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894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895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896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897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898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899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0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1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2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3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904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261</xdr:row>
      <xdr:rowOff>126720</xdr:rowOff>
    </xdr:from>
    <xdr:to>
      <xdr:col>4</xdr:col>
      <xdr:colOff>232920</xdr:colOff>
      <xdr:row>262</xdr:row>
      <xdr:rowOff>145800</xdr:rowOff>
    </xdr:to>
    <xdr:sp>
      <xdr:nvSpPr>
        <xdr:cNvPr id="10905" name="Text Box 21"/>
        <xdr:cNvSpPr/>
      </xdr:nvSpPr>
      <xdr:spPr>
        <a:xfrm>
          <a:off x="5581080" y="55575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906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7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08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909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10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11" name="Text Box 1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912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13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261</xdr:row>
      <xdr:rowOff>0</xdr:rowOff>
    </xdr:from>
    <xdr:to>
      <xdr:col>4</xdr:col>
      <xdr:colOff>599040</xdr:colOff>
      <xdr:row>262</xdr:row>
      <xdr:rowOff>18720</xdr:rowOff>
    </xdr:to>
    <xdr:sp>
      <xdr:nvSpPr>
        <xdr:cNvPr id="10914" name="Text Box 21"/>
        <xdr:cNvSpPr/>
      </xdr:nvSpPr>
      <xdr:spPr>
        <a:xfrm>
          <a:off x="5980320" y="55448280"/>
          <a:ext cx="54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89280</xdr:colOff>
      <xdr:row>262</xdr:row>
      <xdr:rowOff>9720</xdr:rowOff>
    </xdr:to>
    <xdr:sp>
      <xdr:nvSpPr>
        <xdr:cNvPr id="10915" name="Text Box 2"/>
        <xdr:cNvSpPr/>
      </xdr:nvSpPr>
      <xdr:spPr>
        <a:xfrm>
          <a:off x="5435640" y="554482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362</xdr:row>
      <xdr:rowOff>0</xdr:rowOff>
    </xdr:from>
    <xdr:to>
      <xdr:col>4</xdr:col>
      <xdr:colOff>294120</xdr:colOff>
      <xdr:row>363</xdr:row>
      <xdr:rowOff>19080</xdr:rowOff>
    </xdr:to>
    <xdr:sp>
      <xdr:nvSpPr>
        <xdr:cNvPr id="10916" name="Text Box 21"/>
        <xdr:cNvSpPr/>
      </xdr:nvSpPr>
      <xdr:spPr>
        <a:xfrm>
          <a:off x="5675760" y="76612680"/>
          <a:ext cx="54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532</xdr:row>
      <xdr:rowOff>0</xdr:rowOff>
    </xdr:from>
    <xdr:to>
      <xdr:col>4</xdr:col>
      <xdr:colOff>306360</xdr:colOff>
      <xdr:row>533</xdr:row>
      <xdr:rowOff>183600</xdr:rowOff>
    </xdr:to>
    <xdr:sp>
      <xdr:nvSpPr>
        <xdr:cNvPr id="10917" name="Text Box 1"/>
        <xdr:cNvSpPr/>
      </xdr:nvSpPr>
      <xdr:spPr>
        <a:xfrm>
          <a:off x="5652720" y="11223612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9</xdr:row>
      <xdr:rowOff>0</xdr:rowOff>
    </xdr:from>
    <xdr:to>
      <xdr:col>4</xdr:col>
      <xdr:colOff>89280</xdr:colOff>
      <xdr:row>460</xdr:row>
      <xdr:rowOff>183600</xdr:rowOff>
    </xdr:to>
    <xdr:sp>
      <xdr:nvSpPr>
        <xdr:cNvPr id="10918" name="Text Box 2"/>
        <xdr:cNvSpPr/>
      </xdr:nvSpPr>
      <xdr:spPr>
        <a:xfrm>
          <a:off x="5435640" y="969390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6</xdr:row>
      <xdr:rowOff>0</xdr:rowOff>
    </xdr:from>
    <xdr:to>
      <xdr:col>4</xdr:col>
      <xdr:colOff>89280</xdr:colOff>
      <xdr:row>457</xdr:row>
      <xdr:rowOff>21240</xdr:rowOff>
    </xdr:to>
    <xdr:sp>
      <xdr:nvSpPr>
        <xdr:cNvPr id="10919" name="Text Box 2"/>
        <xdr:cNvSpPr/>
      </xdr:nvSpPr>
      <xdr:spPr>
        <a:xfrm>
          <a:off x="5435640" y="9631044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4</xdr:row>
      <xdr:rowOff>0</xdr:rowOff>
    </xdr:from>
    <xdr:to>
      <xdr:col>4</xdr:col>
      <xdr:colOff>89280</xdr:colOff>
      <xdr:row>455</xdr:row>
      <xdr:rowOff>183240</xdr:rowOff>
    </xdr:to>
    <xdr:sp>
      <xdr:nvSpPr>
        <xdr:cNvPr id="10920" name="Text Box 1"/>
        <xdr:cNvSpPr/>
      </xdr:nvSpPr>
      <xdr:spPr>
        <a:xfrm>
          <a:off x="5435640" y="95891400"/>
          <a:ext cx="892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89280</xdr:colOff>
      <xdr:row>525</xdr:row>
      <xdr:rowOff>21240</xdr:rowOff>
    </xdr:to>
    <xdr:sp>
      <xdr:nvSpPr>
        <xdr:cNvPr id="10921" name="Text Box 2"/>
        <xdr:cNvSpPr/>
      </xdr:nvSpPr>
      <xdr:spPr>
        <a:xfrm>
          <a:off x="5435640" y="110559960"/>
          <a:ext cx="89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89280</xdr:colOff>
      <xdr:row>530</xdr:row>
      <xdr:rowOff>183600</xdr:rowOff>
    </xdr:to>
    <xdr:sp>
      <xdr:nvSpPr>
        <xdr:cNvPr id="10922" name="Text Box 2"/>
        <xdr:cNvSpPr/>
      </xdr:nvSpPr>
      <xdr:spPr>
        <a:xfrm>
          <a:off x="5435640" y="11160756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9280</xdr:colOff>
      <xdr:row>725</xdr:row>
      <xdr:rowOff>183600</xdr:rowOff>
    </xdr:to>
    <xdr:sp>
      <xdr:nvSpPr>
        <xdr:cNvPr id="10923" name="Text Box 2"/>
        <xdr:cNvSpPr/>
      </xdr:nvSpPr>
      <xdr:spPr>
        <a:xfrm>
          <a:off x="5435640" y="15246972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8</xdr:row>
      <xdr:rowOff>0</xdr:rowOff>
    </xdr:from>
    <xdr:to>
      <xdr:col>4</xdr:col>
      <xdr:colOff>89280</xdr:colOff>
      <xdr:row>819</xdr:row>
      <xdr:rowOff>183600</xdr:rowOff>
    </xdr:to>
    <xdr:sp>
      <xdr:nvSpPr>
        <xdr:cNvPr id="10924" name="Text Box 2"/>
        <xdr:cNvSpPr/>
      </xdr:nvSpPr>
      <xdr:spPr>
        <a:xfrm>
          <a:off x="5435640" y="17216748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9280</xdr:colOff>
      <xdr:row>237</xdr:row>
      <xdr:rowOff>182520</xdr:rowOff>
    </xdr:to>
    <xdr:sp>
      <xdr:nvSpPr>
        <xdr:cNvPr id="10925" name="Text Box 1"/>
        <xdr:cNvSpPr/>
      </xdr:nvSpPr>
      <xdr:spPr>
        <a:xfrm>
          <a:off x="5435640" y="50209560"/>
          <a:ext cx="892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37</xdr:row>
      <xdr:rowOff>0</xdr:rowOff>
    </xdr:from>
    <xdr:to>
      <xdr:col>4</xdr:col>
      <xdr:colOff>632520</xdr:colOff>
      <xdr:row>238</xdr:row>
      <xdr:rowOff>192240</xdr:rowOff>
    </xdr:to>
    <xdr:sp>
      <xdr:nvSpPr>
        <xdr:cNvPr id="10926" name="Text Box 21"/>
        <xdr:cNvSpPr/>
      </xdr:nvSpPr>
      <xdr:spPr>
        <a:xfrm>
          <a:off x="5978520" y="50419080"/>
          <a:ext cx="896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89280</xdr:colOff>
      <xdr:row>116</xdr:row>
      <xdr:rowOff>183240</xdr:rowOff>
    </xdr:to>
    <xdr:sp>
      <xdr:nvSpPr>
        <xdr:cNvPr id="10927" name="Text Box 2"/>
        <xdr:cNvSpPr/>
      </xdr:nvSpPr>
      <xdr:spPr>
        <a:xfrm>
          <a:off x="5435640" y="24854040"/>
          <a:ext cx="892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9280</xdr:colOff>
      <xdr:row>111</xdr:row>
      <xdr:rowOff>183600</xdr:rowOff>
    </xdr:to>
    <xdr:sp>
      <xdr:nvSpPr>
        <xdr:cNvPr id="10928" name="Text Box 1"/>
        <xdr:cNvSpPr/>
      </xdr:nvSpPr>
      <xdr:spPr>
        <a:xfrm>
          <a:off x="5435640" y="2380608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89280</xdr:colOff>
      <xdr:row>190</xdr:row>
      <xdr:rowOff>183240</xdr:rowOff>
    </xdr:to>
    <xdr:sp>
      <xdr:nvSpPr>
        <xdr:cNvPr id="10929" name="Text Box 2"/>
        <xdr:cNvSpPr/>
      </xdr:nvSpPr>
      <xdr:spPr>
        <a:xfrm>
          <a:off x="5435640" y="40360680"/>
          <a:ext cx="892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9280</xdr:colOff>
      <xdr:row>185</xdr:row>
      <xdr:rowOff>183600</xdr:rowOff>
    </xdr:to>
    <xdr:sp>
      <xdr:nvSpPr>
        <xdr:cNvPr id="10930" name="Text Box 1"/>
        <xdr:cNvSpPr/>
      </xdr:nvSpPr>
      <xdr:spPr>
        <a:xfrm>
          <a:off x="5435640" y="3931272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9</xdr:row>
      <xdr:rowOff>0</xdr:rowOff>
    </xdr:from>
    <xdr:to>
      <xdr:col>4</xdr:col>
      <xdr:colOff>89280</xdr:colOff>
      <xdr:row>820</xdr:row>
      <xdr:rowOff>183600</xdr:rowOff>
    </xdr:to>
    <xdr:sp>
      <xdr:nvSpPr>
        <xdr:cNvPr id="10931" name="Text Box 2"/>
        <xdr:cNvSpPr/>
      </xdr:nvSpPr>
      <xdr:spPr>
        <a:xfrm>
          <a:off x="5435640" y="17237700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532</xdr:row>
      <xdr:rowOff>0</xdr:rowOff>
    </xdr:from>
    <xdr:to>
      <xdr:col>5</xdr:col>
      <xdr:colOff>305640</xdr:colOff>
      <xdr:row>533</xdr:row>
      <xdr:rowOff>183600</xdr:rowOff>
    </xdr:to>
    <xdr:sp>
      <xdr:nvSpPr>
        <xdr:cNvPr id="10932" name="Text Box 1"/>
        <xdr:cNvSpPr/>
      </xdr:nvSpPr>
      <xdr:spPr>
        <a:xfrm>
          <a:off x="7446600" y="112236120"/>
          <a:ext cx="885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532</xdr:row>
      <xdr:rowOff>0</xdr:rowOff>
    </xdr:from>
    <xdr:to>
      <xdr:col>4</xdr:col>
      <xdr:colOff>306360</xdr:colOff>
      <xdr:row>533</xdr:row>
      <xdr:rowOff>183600</xdr:rowOff>
    </xdr:to>
    <xdr:sp>
      <xdr:nvSpPr>
        <xdr:cNvPr id="10933" name="Text Box 1"/>
        <xdr:cNvSpPr/>
      </xdr:nvSpPr>
      <xdr:spPr>
        <a:xfrm>
          <a:off x="5652720" y="112236120"/>
          <a:ext cx="892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3" width="20.62"/>
    <col collapsed="false" customWidth="true" hidden="false" outlineLevel="0" max="4" min="4" style="2" width="20.62"/>
    <col collapsed="false" customWidth="true" hidden="false" outlineLevel="0" max="5" min="5" style="4" width="20.62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6.5" hidden="false" customHeight="false" outlineLevel="0" collapsed="false">
      <c r="A4" s="11" t="n">
        <v>1</v>
      </c>
      <c r="B4" s="11" t="n">
        <v>1</v>
      </c>
      <c r="C4" s="12" t="s">
        <v>7</v>
      </c>
      <c r="D4" s="12" t="s">
        <v>8</v>
      </c>
      <c r="E4" s="13" t="n">
        <v>874</v>
      </c>
    </row>
    <row r="5" customFormat="false" ht="16.5" hidden="false" customHeight="false" outlineLevel="0" collapsed="false">
      <c r="A5" s="11" t="n">
        <v>2</v>
      </c>
      <c r="B5" s="11" t="n">
        <v>2</v>
      </c>
      <c r="C5" s="12" t="s">
        <v>9</v>
      </c>
      <c r="D5" s="12" t="s">
        <v>10</v>
      </c>
      <c r="E5" s="14" t="n">
        <v>451</v>
      </c>
    </row>
    <row r="6" customFormat="false" ht="16.5" hidden="false" customHeight="false" outlineLevel="0" collapsed="false">
      <c r="A6" s="11" t="n">
        <v>3</v>
      </c>
      <c r="B6" s="11" t="n">
        <v>3</v>
      </c>
      <c r="C6" s="12" t="s">
        <v>11</v>
      </c>
      <c r="D6" s="12" t="s">
        <v>10</v>
      </c>
      <c r="E6" s="14" t="n">
        <v>415</v>
      </c>
    </row>
    <row r="7" customFormat="false" ht="16.5" hidden="false" customHeight="false" outlineLevel="0" collapsed="false">
      <c r="A7" s="11" t="n">
        <v>4</v>
      </c>
      <c r="B7" s="11" t="n">
        <v>4</v>
      </c>
      <c r="C7" s="12" t="s">
        <v>12</v>
      </c>
      <c r="D7" s="12" t="s">
        <v>10</v>
      </c>
      <c r="E7" s="14" t="n">
        <v>483</v>
      </c>
    </row>
    <row r="8" customFormat="false" ht="16.5" hidden="false" customHeight="false" outlineLevel="0" collapsed="false">
      <c r="A8" s="11" t="n">
        <v>5</v>
      </c>
      <c r="B8" s="11" t="n">
        <v>5</v>
      </c>
      <c r="C8" s="12" t="s">
        <v>13</v>
      </c>
      <c r="D8" s="12" t="s">
        <v>10</v>
      </c>
      <c r="E8" s="14" t="n">
        <v>518</v>
      </c>
    </row>
    <row r="9" customFormat="false" ht="16.5" hidden="false" customHeight="false" outlineLevel="0" collapsed="false">
      <c r="A9" s="11" t="n">
        <v>6</v>
      </c>
      <c r="B9" s="11" t="n">
        <v>6</v>
      </c>
      <c r="C9" s="12" t="s">
        <v>14</v>
      </c>
      <c r="D9" s="12" t="s">
        <v>10</v>
      </c>
      <c r="E9" s="14" t="n">
        <v>874</v>
      </c>
    </row>
    <row r="10" customFormat="false" ht="16.5" hidden="false" customHeight="false" outlineLevel="0" collapsed="false">
      <c r="A10" s="11" t="n">
        <v>7</v>
      </c>
      <c r="B10" s="11" t="n">
        <v>7</v>
      </c>
      <c r="C10" s="12" t="s">
        <v>15</v>
      </c>
      <c r="D10" s="12" t="s">
        <v>16</v>
      </c>
      <c r="E10" s="14" t="n">
        <v>874</v>
      </c>
    </row>
    <row r="11" customFormat="false" ht="16.5" hidden="false" customHeight="false" outlineLevel="0" collapsed="false">
      <c r="A11" s="11" t="n">
        <v>8</v>
      </c>
      <c r="B11" s="11" t="n">
        <v>8</v>
      </c>
      <c r="C11" s="12" t="s">
        <v>17</v>
      </c>
      <c r="D11" s="12" t="s">
        <v>16</v>
      </c>
      <c r="E11" s="14" t="n">
        <v>874</v>
      </c>
    </row>
    <row r="12" customFormat="false" ht="16.5" hidden="false" customHeight="false" outlineLevel="0" collapsed="false">
      <c r="A12" s="11" t="n">
        <v>9</v>
      </c>
      <c r="B12" s="11" t="n">
        <v>9</v>
      </c>
      <c r="C12" s="12" t="s">
        <v>18</v>
      </c>
      <c r="D12" s="12" t="s">
        <v>19</v>
      </c>
      <c r="E12" s="15" t="n">
        <v>1748</v>
      </c>
    </row>
    <row r="13" customFormat="false" ht="16.5" hidden="false" customHeight="false" outlineLevel="0" collapsed="false">
      <c r="A13" s="11"/>
      <c r="B13" s="11" t="n">
        <v>10</v>
      </c>
      <c r="C13" s="12" t="s">
        <v>20</v>
      </c>
      <c r="D13" s="12" t="s">
        <v>19</v>
      </c>
      <c r="E13" s="15"/>
    </row>
    <row r="14" customFormat="false" ht="16.5" hidden="false" customHeight="false" outlineLevel="0" collapsed="false">
      <c r="A14" s="11" t="n">
        <v>10</v>
      </c>
      <c r="B14" s="11" t="n">
        <v>11</v>
      </c>
      <c r="C14" s="12" t="s">
        <v>21</v>
      </c>
      <c r="D14" s="12" t="s">
        <v>19</v>
      </c>
      <c r="E14" s="15" t="n">
        <v>1712</v>
      </c>
    </row>
    <row r="15" customFormat="false" ht="16.5" hidden="false" customHeight="false" outlineLevel="0" collapsed="false">
      <c r="A15" s="11"/>
      <c r="B15" s="11" t="n">
        <v>12</v>
      </c>
      <c r="C15" s="12" t="s">
        <v>22</v>
      </c>
      <c r="D15" s="12" t="s">
        <v>19</v>
      </c>
      <c r="E15" s="15"/>
    </row>
    <row r="16" customFormat="false" ht="16.5" hidden="false" customHeight="false" outlineLevel="0" collapsed="false">
      <c r="A16" s="11" t="n">
        <v>11</v>
      </c>
      <c r="B16" s="11" t="n">
        <v>13</v>
      </c>
      <c r="C16" s="12" t="s">
        <v>23</v>
      </c>
      <c r="D16" s="12" t="s">
        <v>19</v>
      </c>
      <c r="E16" s="14" t="n">
        <v>874</v>
      </c>
    </row>
    <row r="17" customFormat="false" ht="16.5" hidden="false" customHeight="false" outlineLevel="0" collapsed="false">
      <c r="A17" s="11" t="n">
        <v>12</v>
      </c>
      <c r="B17" s="11" t="n">
        <v>14</v>
      </c>
      <c r="C17" s="12" t="s">
        <v>24</v>
      </c>
      <c r="D17" s="12" t="s">
        <v>19</v>
      </c>
      <c r="E17" s="14" t="n">
        <v>728</v>
      </c>
    </row>
    <row r="18" customFormat="false" ht="16.5" hidden="false" customHeight="false" outlineLevel="0" collapsed="false">
      <c r="A18" s="11" t="n">
        <v>13</v>
      </c>
      <c r="B18" s="11" t="n">
        <v>15</v>
      </c>
      <c r="C18" s="12" t="s">
        <v>25</v>
      </c>
      <c r="D18" s="12" t="s">
        <v>19</v>
      </c>
      <c r="E18" s="14" t="n">
        <v>728</v>
      </c>
    </row>
    <row r="19" customFormat="false" ht="16.5" hidden="false" customHeight="false" outlineLevel="0" collapsed="false">
      <c r="A19" s="11" t="n">
        <v>14</v>
      </c>
      <c r="B19" s="11" t="n">
        <v>16</v>
      </c>
      <c r="C19" s="12" t="s">
        <v>26</v>
      </c>
      <c r="D19" s="12" t="s">
        <v>19</v>
      </c>
      <c r="E19" s="14" t="n">
        <v>874</v>
      </c>
    </row>
    <row r="20" customFormat="false" ht="16.5" hidden="false" customHeight="false" outlineLevel="0" collapsed="false">
      <c r="A20" s="11" t="n">
        <v>15</v>
      </c>
      <c r="B20" s="11" t="n">
        <v>17</v>
      </c>
      <c r="C20" s="12" t="s">
        <v>27</v>
      </c>
      <c r="D20" s="12" t="s">
        <v>28</v>
      </c>
      <c r="E20" s="14" t="n">
        <v>874</v>
      </c>
    </row>
    <row r="21" customFormat="false" ht="16.5" hidden="false" customHeight="false" outlineLevel="0" collapsed="false">
      <c r="A21" s="11" t="n">
        <v>16</v>
      </c>
      <c r="B21" s="11" t="n">
        <v>18</v>
      </c>
      <c r="C21" s="12" t="s">
        <v>29</v>
      </c>
      <c r="D21" s="12" t="s">
        <v>30</v>
      </c>
      <c r="E21" s="15" t="n">
        <v>419</v>
      </c>
    </row>
    <row r="22" customFormat="false" ht="15" hidden="false" customHeight="false" outlineLevel="0" collapsed="false">
      <c r="B22" s="0"/>
      <c r="C22" s="0"/>
      <c r="D22" s="0"/>
      <c r="E22" s="0"/>
    </row>
    <row r="23" customFormat="false" ht="1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  <row r="28" customFormat="false" ht="14.25" hidden="false" customHeight="false" outlineLevel="0" collapsed="false">
      <c r="B28" s="0"/>
      <c r="C28" s="0"/>
      <c r="D28" s="0"/>
      <c r="E28" s="0"/>
    </row>
    <row r="29" customFormat="false" ht="14.25" hidden="false" customHeight="false" outlineLevel="0" collapsed="false">
      <c r="B29" s="0"/>
      <c r="C29" s="0"/>
      <c r="D29" s="0"/>
      <c r="E29" s="0"/>
    </row>
    <row r="30" customFormat="false" ht="14.25" hidden="false" customHeight="false" outlineLevel="0" collapsed="false">
      <c r="B30" s="0"/>
      <c r="C30" s="0"/>
      <c r="D30" s="0"/>
      <c r="E30" s="0"/>
    </row>
    <row r="31" customFormat="false" ht="14.25" hidden="false" customHeight="false" outlineLevel="0" collapsed="false">
      <c r="B31" s="0"/>
      <c r="C31" s="0"/>
      <c r="D31" s="0"/>
      <c r="E31" s="0"/>
    </row>
    <row r="32" customFormat="false" ht="14.25" hidden="false" customHeight="false" outlineLevel="0" collapsed="false">
      <c r="B32" s="0"/>
      <c r="C32" s="0"/>
      <c r="D32" s="0"/>
      <c r="E32" s="0"/>
    </row>
    <row r="33" customFormat="false" ht="14.25" hidden="false" customHeight="false" outlineLevel="0" collapsed="false">
      <c r="B33" s="0"/>
      <c r="C33" s="0"/>
      <c r="D33" s="0"/>
      <c r="E33" s="0"/>
    </row>
    <row r="34" customFormat="false" ht="14.25" hidden="false" customHeight="false" outlineLevel="0" collapsed="false">
      <c r="B34" s="0"/>
      <c r="C34" s="0"/>
      <c r="D34" s="0"/>
      <c r="E34" s="0"/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4.25" hidden="false" customHeight="false" outlineLevel="0" collapsed="false">
      <c r="B36" s="0"/>
      <c r="C36" s="0"/>
      <c r="D36" s="0"/>
      <c r="E36" s="0"/>
    </row>
    <row r="37" customFormat="false" ht="14.25" hidden="false" customHeight="false" outlineLevel="0" collapsed="false">
      <c r="B37" s="0"/>
      <c r="C37" s="0"/>
      <c r="D37" s="0"/>
      <c r="E37" s="0"/>
    </row>
    <row r="38" customFormat="false" ht="14.25" hidden="false" customHeight="false" outlineLevel="0" collapsed="false">
      <c r="B38" s="0"/>
      <c r="C38" s="0"/>
      <c r="D38" s="0"/>
      <c r="E38" s="0"/>
    </row>
    <row r="39" customFormat="false" ht="14.25" hidden="false" customHeight="false" outlineLevel="0" collapsed="false">
      <c r="B39" s="0"/>
      <c r="C39" s="0"/>
      <c r="D39" s="0"/>
      <c r="E39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B71" s="0"/>
      <c r="C71" s="0"/>
      <c r="D71" s="0"/>
      <c r="E71" s="0"/>
    </row>
    <row r="72" customFormat="false" ht="14.25" hidden="false" customHeight="false" outlineLevel="0" collapsed="false">
      <c r="B72" s="0"/>
      <c r="C72" s="0"/>
      <c r="D72" s="0"/>
      <c r="E72" s="0"/>
    </row>
    <row r="73" customFormat="false" ht="14.25" hidden="false" customHeight="false" outlineLevel="0" collapsed="false">
      <c r="B73" s="0"/>
      <c r="C73" s="0"/>
      <c r="D73" s="0"/>
      <c r="E73" s="0"/>
    </row>
    <row r="74" customFormat="false" ht="14.25" hidden="false" customHeight="false" outlineLevel="0" collapsed="false">
      <c r="B74" s="0"/>
      <c r="C74" s="0"/>
      <c r="D74" s="0"/>
      <c r="E74" s="0"/>
    </row>
    <row r="75" customFormat="false" ht="14.25" hidden="false" customHeight="false" outlineLevel="0" collapsed="false">
      <c r="B75" s="0"/>
      <c r="C75" s="0"/>
      <c r="D75" s="0"/>
      <c r="E75" s="0"/>
    </row>
    <row r="76" customFormat="false" ht="14.25" hidden="false" customHeight="false" outlineLevel="0" collapsed="false">
      <c r="B76" s="0"/>
      <c r="C76" s="0"/>
      <c r="D76" s="0"/>
      <c r="E76" s="0"/>
    </row>
    <row r="77" customFormat="false" ht="14.25" hidden="false" customHeight="false" outlineLevel="0" collapsed="false">
      <c r="B77" s="0"/>
      <c r="C77" s="0"/>
      <c r="D77" s="0"/>
      <c r="E77" s="0"/>
    </row>
    <row r="78" customFormat="false" ht="14.25" hidden="false" customHeight="false" outlineLevel="0" collapsed="false">
      <c r="B78" s="0"/>
      <c r="C78" s="0"/>
      <c r="D78" s="0"/>
      <c r="E78" s="0"/>
    </row>
    <row r="79" customFormat="false" ht="14.25" hidden="false" customHeight="false" outlineLevel="0" collapsed="false">
      <c r="B79" s="0"/>
      <c r="C79" s="0"/>
      <c r="D79" s="0"/>
      <c r="E79" s="0"/>
    </row>
    <row r="80" customFormat="false" ht="14.25" hidden="false" customHeight="false" outlineLevel="0" collapsed="false">
      <c r="B80" s="0"/>
      <c r="C80" s="0"/>
      <c r="D80" s="0"/>
      <c r="E80" s="0"/>
    </row>
    <row r="81" customFormat="false" ht="14.25" hidden="false" customHeight="false" outlineLevel="0" collapsed="false">
      <c r="B81" s="0"/>
      <c r="C81" s="0"/>
      <c r="D81" s="0"/>
      <c r="E81" s="0"/>
    </row>
    <row r="82" customFormat="false" ht="14.25" hidden="false" customHeight="false" outlineLevel="0" collapsed="false">
      <c r="B82" s="0"/>
      <c r="C82" s="0"/>
      <c r="D82" s="0"/>
      <c r="E82" s="0"/>
    </row>
    <row r="83" customFormat="false" ht="14.25" hidden="false" customHeight="false" outlineLevel="0" collapsed="false">
      <c r="B83" s="0"/>
      <c r="C83" s="0"/>
      <c r="D83" s="0"/>
      <c r="E83" s="0"/>
    </row>
    <row r="84" customFormat="false" ht="14.25" hidden="false" customHeight="false" outlineLevel="0" collapsed="false">
      <c r="B84" s="0"/>
      <c r="C84" s="0"/>
      <c r="D84" s="0"/>
      <c r="E84" s="0"/>
    </row>
    <row r="85" customFormat="false" ht="14.25" hidden="false" customHeight="false" outlineLevel="0" collapsed="false">
      <c r="B85" s="0"/>
      <c r="C85" s="0"/>
      <c r="D85" s="0"/>
      <c r="E85" s="0"/>
    </row>
    <row r="86" customFormat="false" ht="14.25" hidden="false" customHeight="false" outlineLevel="0" collapsed="false">
      <c r="B86" s="0"/>
      <c r="C86" s="0"/>
      <c r="D86" s="0"/>
      <c r="E86" s="0"/>
    </row>
    <row r="87" customFormat="false" ht="14.25" hidden="false" customHeight="false" outlineLevel="0" collapsed="false">
      <c r="B87" s="0"/>
      <c r="C87" s="0"/>
      <c r="D87" s="0"/>
      <c r="E87" s="0"/>
    </row>
    <row r="88" customFormat="false" ht="14.25" hidden="false" customHeight="false" outlineLevel="0" collapsed="false">
      <c r="B88" s="0"/>
      <c r="C88" s="0"/>
      <c r="D88" s="0"/>
      <c r="E88" s="0"/>
    </row>
    <row r="89" customFormat="false" ht="14.25" hidden="false" customHeight="false" outlineLevel="0" collapsed="false">
      <c r="B89" s="0"/>
      <c r="C89" s="0"/>
      <c r="D89" s="0"/>
      <c r="E89" s="0"/>
    </row>
    <row r="90" customFormat="false" ht="14.25" hidden="false" customHeight="false" outlineLevel="0" collapsed="false">
      <c r="B90" s="0"/>
      <c r="C90" s="0"/>
      <c r="D90" s="0"/>
      <c r="E90" s="0"/>
    </row>
    <row r="91" customFormat="false" ht="14.25" hidden="false" customHeight="false" outlineLevel="0" collapsed="false">
      <c r="B91" s="0"/>
      <c r="C91" s="0"/>
      <c r="D91" s="0"/>
      <c r="E91" s="0"/>
    </row>
    <row r="92" customFormat="false" ht="14.25" hidden="false" customHeight="false" outlineLevel="0" collapsed="false">
      <c r="B92" s="0"/>
      <c r="C92" s="0"/>
      <c r="D92" s="0"/>
      <c r="E92" s="0"/>
    </row>
    <row r="93" customFormat="false" ht="14.25" hidden="false" customHeight="false" outlineLevel="0" collapsed="false">
      <c r="B93" s="0"/>
      <c r="C93" s="0"/>
      <c r="D93" s="0"/>
      <c r="E93" s="0"/>
    </row>
    <row r="94" customFormat="false" ht="14.25" hidden="false" customHeight="false" outlineLevel="0" collapsed="false">
      <c r="B94" s="0"/>
      <c r="C94" s="0"/>
      <c r="D94" s="0"/>
      <c r="E94" s="0"/>
    </row>
    <row r="95" customFormat="false" ht="14.25" hidden="false" customHeight="false" outlineLevel="0" collapsed="false">
      <c r="B95" s="0"/>
      <c r="C95" s="0"/>
      <c r="D95" s="0"/>
      <c r="E95" s="0"/>
    </row>
    <row r="96" customFormat="false" ht="14.25" hidden="false" customHeight="false" outlineLevel="0" collapsed="false">
      <c r="B96" s="0"/>
      <c r="C96" s="0"/>
      <c r="D96" s="0"/>
      <c r="E96" s="0"/>
    </row>
    <row r="97" customFormat="false" ht="14.25" hidden="false" customHeight="false" outlineLevel="0" collapsed="false">
      <c r="B97" s="0"/>
      <c r="C97" s="0"/>
      <c r="D97" s="0"/>
      <c r="E97" s="0"/>
    </row>
    <row r="98" customFormat="false" ht="14.25" hidden="false" customHeight="false" outlineLevel="0" collapsed="false">
      <c r="B98" s="0"/>
      <c r="C98" s="0"/>
      <c r="D98" s="0"/>
      <c r="E98" s="0"/>
    </row>
    <row r="99" customFormat="false" ht="14.25" hidden="false" customHeight="false" outlineLevel="0" collapsed="false">
      <c r="B99" s="0"/>
      <c r="C99" s="0"/>
      <c r="D99" s="0"/>
      <c r="E99" s="0"/>
    </row>
    <row r="100" customFormat="false" ht="14.25" hidden="false" customHeight="false" outlineLevel="0" collapsed="false">
      <c r="B100" s="0"/>
      <c r="C100" s="0"/>
      <c r="D100" s="0"/>
      <c r="E100" s="0"/>
    </row>
    <row r="101" customFormat="false" ht="14.25" hidden="false" customHeight="false" outlineLevel="0" collapsed="false">
      <c r="B101" s="0"/>
      <c r="C101" s="0"/>
      <c r="D101" s="0"/>
      <c r="E101" s="0"/>
    </row>
    <row r="102" customFormat="false" ht="14.25" hidden="false" customHeight="false" outlineLevel="0" collapsed="false">
      <c r="B102" s="0"/>
      <c r="C102" s="0"/>
      <c r="D102" s="0"/>
      <c r="E102" s="0"/>
    </row>
    <row r="103" customFormat="false" ht="14.25" hidden="false" customHeight="false" outlineLevel="0" collapsed="false">
      <c r="B103" s="0"/>
      <c r="C103" s="0"/>
      <c r="D103" s="0"/>
      <c r="E103" s="0"/>
    </row>
    <row r="104" customFormat="false" ht="14.25" hidden="false" customHeight="false" outlineLevel="0" collapsed="false">
      <c r="B104" s="0"/>
      <c r="C104" s="0"/>
      <c r="D104" s="0"/>
      <c r="E104" s="0"/>
    </row>
    <row r="105" customFormat="false" ht="14.25" hidden="false" customHeight="false" outlineLevel="0" collapsed="false">
      <c r="B105" s="0"/>
      <c r="C105" s="0"/>
      <c r="D105" s="0"/>
      <c r="E105" s="0"/>
    </row>
    <row r="106" customFormat="false" ht="14.25" hidden="false" customHeight="false" outlineLevel="0" collapsed="false">
      <c r="B106" s="0"/>
      <c r="C106" s="0"/>
      <c r="D106" s="0"/>
      <c r="E106" s="0"/>
    </row>
    <row r="107" customFormat="false" ht="14.25" hidden="false" customHeight="false" outlineLevel="0" collapsed="false">
      <c r="B107" s="0"/>
      <c r="C107" s="0"/>
      <c r="D107" s="0"/>
      <c r="E107" s="0"/>
    </row>
    <row r="108" customFormat="false" ht="14.25" hidden="false" customHeight="false" outlineLevel="0" collapsed="false">
      <c r="B108" s="0"/>
      <c r="C108" s="0"/>
      <c r="D108" s="0"/>
      <c r="E108" s="0"/>
    </row>
    <row r="109" customFormat="false" ht="14.25" hidden="false" customHeight="false" outlineLevel="0" collapsed="false">
      <c r="B109" s="0"/>
      <c r="C109" s="0"/>
      <c r="D109" s="0"/>
      <c r="E109" s="0"/>
    </row>
    <row r="110" customFormat="false" ht="14.25" hidden="false" customHeight="false" outlineLevel="0" collapsed="false">
      <c r="B110" s="0"/>
      <c r="C110" s="0"/>
      <c r="D110" s="0"/>
      <c r="E110" s="0"/>
    </row>
    <row r="111" customFormat="false" ht="14.25" hidden="false" customHeight="false" outlineLevel="0" collapsed="false">
      <c r="B111" s="0"/>
      <c r="C111" s="0"/>
      <c r="D111" s="0"/>
      <c r="E111" s="0"/>
    </row>
    <row r="112" customFormat="false" ht="14.25" hidden="false" customHeight="false" outlineLevel="0" collapsed="false">
      <c r="B112" s="0"/>
      <c r="C112" s="0"/>
      <c r="D112" s="0"/>
      <c r="E112" s="0"/>
    </row>
    <row r="113" customFormat="false" ht="14.25" hidden="false" customHeight="false" outlineLevel="0" collapsed="false">
      <c r="B113" s="0"/>
      <c r="C113" s="0"/>
      <c r="D113" s="0"/>
      <c r="E113" s="0"/>
    </row>
    <row r="114" customFormat="false" ht="14.25" hidden="false" customHeight="false" outlineLevel="0" collapsed="false">
      <c r="B114" s="0"/>
      <c r="C114" s="0"/>
      <c r="D114" s="0"/>
      <c r="E114" s="0"/>
    </row>
    <row r="115" customFormat="false" ht="14.25" hidden="false" customHeight="false" outlineLevel="0" collapsed="false">
      <c r="B115" s="0"/>
      <c r="C115" s="0"/>
      <c r="D115" s="0"/>
      <c r="E115" s="0"/>
    </row>
    <row r="116" customFormat="false" ht="14.25" hidden="false" customHeight="false" outlineLevel="0" collapsed="false">
      <c r="B116" s="0"/>
      <c r="C116" s="0"/>
      <c r="D116" s="0"/>
      <c r="E116" s="0"/>
    </row>
    <row r="117" customFormat="false" ht="14.25" hidden="false" customHeight="false" outlineLevel="0" collapsed="false">
      <c r="B117" s="0"/>
      <c r="C117" s="0"/>
      <c r="D117" s="0"/>
      <c r="E117" s="0"/>
    </row>
    <row r="118" customFormat="false" ht="14.25" hidden="false" customHeight="false" outlineLevel="0" collapsed="false">
      <c r="B118" s="0"/>
      <c r="C118" s="0"/>
      <c r="D118" s="0"/>
      <c r="E118" s="0"/>
    </row>
    <row r="119" customFormat="false" ht="14.25" hidden="false" customHeight="false" outlineLevel="0" collapsed="false">
      <c r="B119" s="0"/>
      <c r="C119" s="0"/>
      <c r="D119" s="0"/>
      <c r="E119" s="0"/>
    </row>
    <row r="120" customFormat="false" ht="14.25" hidden="false" customHeight="false" outlineLevel="0" collapsed="false">
      <c r="B120" s="0"/>
      <c r="C120" s="0"/>
      <c r="D120" s="0"/>
      <c r="E120" s="0"/>
    </row>
    <row r="121" customFormat="false" ht="14.25" hidden="false" customHeight="false" outlineLevel="0" collapsed="false">
      <c r="B121" s="0"/>
      <c r="C121" s="0"/>
      <c r="D121" s="0"/>
      <c r="E121" s="0"/>
    </row>
    <row r="122" customFormat="false" ht="14.25" hidden="false" customHeight="false" outlineLevel="0" collapsed="false">
      <c r="B122" s="0"/>
      <c r="C122" s="0"/>
      <c r="D122" s="0"/>
      <c r="E122" s="0"/>
    </row>
    <row r="123" customFormat="false" ht="14.25" hidden="false" customHeight="false" outlineLevel="0" collapsed="false">
      <c r="B123" s="0"/>
      <c r="C123" s="0"/>
      <c r="D123" s="0"/>
      <c r="E123" s="0"/>
    </row>
    <row r="124" customFormat="false" ht="14.25" hidden="false" customHeight="false" outlineLevel="0" collapsed="false">
      <c r="B124" s="0"/>
      <c r="C124" s="0"/>
      <c r="D124" s="0"/>
      <c r="E124" s="0"/>
    </row>
    <row r="125" customFormat="false" ht="14.25" hidden="false" customHeight="false" outlineLevel="0" collapsed="false">
      <c r="B125" s="0"/>
      <c r="C125" s="0"/>
      <c r="D125" s="0"/>
      <c r="E125" s="0"/>
    </row>
    <row r="126" customFormat="false" ht="14.25" hidden="false" customHeight="false" outlineLevel="0" collapsed="false">
      <c r="B126" s="0"/>
      <c r="C126" s="0"/>
      <c r="D126" s="0"/>
      <c r="E126" s="0"/>
    </row>
    <row r="127" customFormat="false" ht="14.25" hidden="false" customHeight="false" outlineLevel="0" collapsed="false">
      <c r="B127" s="0"/>
      <c r="C127" s="0"/>
      <c r="D127" s="0"/>
      <c r="E127" s="0"/>
    </row>
    <row r="128" customFormat="false" ht="14.25" hidden="false" customHeight="false" outlineLevel="0" collapsed="false">
      <c r="B128" s="0"/>
      <c r="C128" s="0"/>
      <c r="D128" s="0"/>
      <c r="E128" s="0"/>
    </row>
    <row r="129" customFormat="false" ht="14.25" hidden="false" customHeight="false" outlineLevel="0" collapsed="false">
      <c r="B129" s="0"/>
      <c r="C129" s="0"/>
      <c r="D129" s="0"/>
      <c r="E129" s="0"/>
    </row>
    <row r="130" customFormat="false" ht="14.25" hidden="false" customHeight="false" outlineLevel="0" collapsed="false">
      <c r="B130" s="0"/>
      <c r="C130" s="0"/>
      <c r="D130" s="0"/>
      <c r="E130" s="0"/>
    </row>
    <row r="131" customFormat="false" ht="14.25" hidden="false" customHeight="false" outlineLevel="0" collapsed="false">
      <c r="B131" s="0"/>
      <c r="C131" s="0"/>
      <c r="D131" s="0"/>
      <c r="E131" s="0"/>
    </row>
    <row r="132" customFormat="false" ht="14.25" hidden="false" customHeight="false" outlineLevel="0" collapsed="false">
      <c r="B132" s="0"/>
      <c r="C132" s="0"/>
      <c r="D132" s="0"/>
      <c r="E132" s="0"/>
    </row>
    <row r="133" customFormat="false" ht="14.25" hidden="false" customHeight="false" outlineLevel="0" collapsed="false">
      <c r="B133" s="0"/>
      <c r="C133" s="0"/>
      <c r="D133" s="0"/>
      <c r="E133" s="0"/>
    </row>
    <row r="134" customFormat="false" ht="14.25" hidden="false" customHeight="false" outlineLevel="0" collapsed="false">
      <c r="B134" s="0"/>
      <c r="C134" s="0"/>
      <c r="D134" s="0"/>
      <c r="E134" s="0"/>
    </row>
    <row r="135" customFormat="false" ht="14.25" hidden="false" customHeight="false" outlineLevel="0" collapsed="false">
      <c r="B135" s="0"/>
      <c r="C135" s="0"/>
      <c r="D135" s="0"/>
      <c r="E135" s="0"/>
    </row>
    <row r="136" customFormat="false" ht="14.25" hidden="false" customHeight="false" outlineLevel="0" collapsed="false">
      <c r="B136" s="0"/>
      <c r="C136" s="0"/>
      <c r="D136" s="0"/>
      <c r="E136" s="0"/>
    </row>
    <row r="137" customFormat="false" ht="14.25" hidden="false" customHeight="false" outlineLevel="0" collapsed="false">
      <c r="B137" s="0"/>
      <c r="C137" s="0"/>
      <c r="D137" s="0"/>
      <c r="E137" s="0"/>
    </row>
    <row r="138" customFormat="false" ht="14.25" hidden="false" customHeight="false" outlineLevel="0" collapsed="false">
      <c r="B138" s="0"/>
      <c r="C138" s="0"/>
      <c r="D138" s="0"/>
      <c r="E138" s="0"/>
    </row>
    <row r="139" customFormat="false" ht="14.25" hidden="false" customHeight="false" outlineLevel="0" collapsed="false">
      <c r="B139" s="0"/>
      <c r="C139" s="0"/>
      <c r="D139" s="0"/>
      <c r="E139" s="0"/>
    </row>
    <row r="140" customFormat="false" ht="14.25" hidden="false" customHeight="false" outlineLevel="0" collapsed="false">
      <c r="B140" s="0"/>
      <c r="C140" s="0"/>
      <c r="D140" s="0"/>
      <c r="E140" s="0"/>
    </row>
    <row r="141" customFormat="false" ht="14.25" hidden="false" customHeight="false" outlineLevel="0" collapsed="false">
      <c r="B141" s="0"/>
      <c r="C141" s="0"/>
      <c r="D141" s="0"/>
      <c r="E141" s="0"/>
    </row>
    <row r="142" customFormat="false" ht="14.25" hidden="false" customHeight="false" outlineLevel="0" collapsed="false">
      <c r="B142" s="0"/>
      <c r="C142" s="0"/>
      <c r="D142" s="0"/>
      <c r="E142" s="0"/>
    </row>
    <row r="143" customFormat="false" ht="14.25" hidden="false" customHeight="false" outlineLevel="0" collapsed="false">
      <c r="B143" s="0"/>
      <c r="C143" s="0"/>
      <c r="D143" s="0"/>
      <c r="E143" s="0"/>
    </row>
    <row r="144" customFormat="false" ht="14.25" hidden="false" customHeight="false" outlineLevel="0" collapsed="false">
      <c r="B144" s="0"/>
      <c r="C144" s="0"/>
      <c r="D144" s="0"/>
      <c r="E144" s="0"/>
    </row>
    <row r="145" customFormat="false" ht="14.25" hidden="false" customHeight="false" outlineLevel="0" collapsed="false">
      <c r="B145" s="0"/>
      <c r="C145" s="0"/>
      <c r="D145" s="0"/>
      <c r="E145" s="0"/>
    </row>
    <row r="146" customFormat="false" ht="14.25" hidden="false" customHeight="false" outlineLevel="0" collapsed="false">
      <c r="B146" s="0"/>
      <c r="C146" s="0"/>
      <c r="D146" s="0"/>
      <c r="E146" s="0"/>
    </row>
    <row r="147" customFormat="false" ht="14.25" hidden="false" customHeight="false" outlineLevel="0" collapsed="false">
      <c r="B147" s="0"/>
      <c r="C147" s="0"/>
      <c r="D147" s="0"/>
      <c r="E147" s="0"/>
    </row>
    <row r="148" customFormat="false" ht="14.25" hidden="false" customHeight="false" outlineLevel="0" collapsed="false">
      <c r="B148" s="0"/>
      <c r="C148" s="0"/>
      <c r="D148" s="0"/>
      <c r="E148" s="0"/>
    </row>
    <row r="149" customFormat="false" ht="14.25" hidden="false" customHeight="false" outlineLevel="0" collapsed="false">
      <c r="B149" s="0"/>
      <c r="C149" s="0"/>
      <c r="D149" s="0"/>
      <c r="E149" s="0"/>
    </row>
    <row r="150" customFormat="false" ht="14.25" hidden="false" customHeight="false" outlineLevel="0" collapsed="false">
      <c r="B150" s="0"/>
      <c r="C150" s="0"/>
      <c r="D150" s="0"/>
      <c r="E150" s="0"/>
    </row>
    <row r="151" customFormat="false" ht="14.25" hidden="false" customHeight="false" outlineLevel="0" collapsed="false">
      <c r="B151" s="0"/>
      <c r="C151" s="0"/>
      <c r="D151" s="0"/>
      <c r="E151" s="0"/>
    </row>
    <row r="152" customFormat="false" ht="14.25" hidden="false" customHeight="false" outlineLevel="0" collapsed="false">
      <c r="B152" s="0"/>
      <c r="C152" s="0"/>
      <c r="D152" s="0"/>
      <c r="E152" s="0"/>
    </row>
    <row r="153" customFormat="false" ht="14.25" hidden="false" customHeight="false" outlineLevel="0" collapsed="false">
      <c r="B153" s="0"/>
      <c r="C153" s="0"/>
      <c r="D153" s="0"/>
      <c r="E153" s="0"/>
    </row>
    <row r="154" customFormat="false" ht="14.25" hidden="false" customHeight="false" outlineLevel="0" collapsed="false">
      <c r="B154" s="0"/>
      <c r="C154" s="0"/>
      <c r="D154" s="0"/>
      <c r="E154" s="0"/>
    </row>
    <row r="155" customFormat="false" ht="14.25" hidden="false" customHeight="false" outlineLevel="0" collapsed="false">
      <c r="B155" s="0"/>
      <c r="C155" s="0"/>
      <c r="D155" s="0"/>
      <c r="E155" s="0"/>
    </row>
    <row r="156" customFormat="false" ht="14.25" hidden="false" customHeight="false" outlineLevel="0" collapsed="false">
      <c r="B156" s="0"/>
      <c r="C156" s="0"/>
      <c r="D156" s="0"/>
      <c r="E156" s="0"/>
    </row>
    <row r="157" customFormat="false" ht="14.25" hidden="false" customHeight="false" outlineLevel="0" collapsed="false">
      <c r="B157" s="0"/>
      <c r="C157" s="0"/>
      <c r="D157" s="0"/>
      <c r="E157" s="0"/>
    </row>
    <row r="158" customFormat="false" ht="14.25" hidden="false" customHeight="false" outlineLevel="0" collapsed="false">
      <c r="B158" s="0"/>
      <c r="C158" s="0"/>
      <c r="D158" s="0"/>
      <c r="E158" s="0"/>
    </row>
    <row r="159" customFormat="false" ht="14.25" hidden="false" customHeight="false" outlineLevel="0" collapsed="false">
      <c r="B159" s="0"/>
      <c r="C159" s="0"/>
      <c r="D159" s="0"/>
      <c r="E159" s="0"/>
    </row>
    <row r="160" customFormat="false" ht="14.25" hidden="false" customHeight="false" outlineLevel="0" collapsed="false">
      <c r="B160" s="0"/>
      <c r="C160" s="0"/>
      <c r="D160" s="0"/>
      <c r="E160" s="0"/>
    </row>
    <row r="161" customFormat="false" ht="14.25" hidden="false" customHeight="false" outlineLevel="0" collapsed="false">
      <c r="B161" s="0"/>
      <c r="C161" s="0"/>
      <c r="D161" s="0"/>
      <c r="E161" s="0"/>
    </row>
    <row r="162" customFormat="false" ht="14.25" hidden="false" customHeight="false" outlineLevel="0" collapsed="false">
      <c r="B162" s="0"/>
      <c r="C162" s="0"/>
      <c r="D162" s="0"/>
      <c r="E162" s="0"/>
    </row>
    <row r="163" customFormat="false" ht="14.25" hidden="false" customHeight="false" outlineLevel="0" collapsed="false">
      <c r="B163" s="0"/>
      <c r="C163" s="0"/>
      <c r="D163" s="0"/>
      <c r="E163" s="0"/>
    </row>
    <row r="164" customFormat="false" ht="14.25" hidden="false" customHeight="false" outlineLevel="0" collapsed="false">
      <c r="B164" s="0"/>
      <c r="C164" s="0"/>
      <c r="D164" s="0"/>
      <c r="E164" s="0"/>
    </row>
    <row r="165" customFormat="false" ht="14.25" hidden="false" customHeight="false" outlineLevel="0" collapsed="false">
      <c r="B165" s="0"/>
      <c r="C165" s="0"/>
      <c r="D165" s="0"/>
      <c r="E165" s="0"/>
    </row>
    <row r="166" customFormat="false" ht="14.25" hidden="false" customHeight="false" outlineLevel="0" collapsed="false">
      <c r="B166" s="0"/>
      <c r="C166" s="0"/>
      <c r="D166" s="0"/>
      <c r="E166" s="0"/>
    </row>
    <row r="167" customFormat="false" ht="14.25" hidden="false" customHeight="false" outlineLevel="0" collapsed="false">
      <c r="B167" s="0"/>
      <c r="C167" s="0"/>
      <c r="D167" s="0"/>
      <c r="E167" s="0"/>
    </row>
    <row r="168" customFormat="false" ht="14.25" hidden="false" customHeight="false" outlineLevel="0" collapsed="false">
      <c r="B168" s="0"/>
      <c r="C168" s="0"/>
      <c r="D168" s="0"/>
      <c r="E168" s="0"/>
    </row>
    <row r="169" customFormat="false" ht="14.25" hidden="false" customHeight="false" outlineLevel="0" collapsed="false">
      <c r="B169" s="0"/>
      <c r="C169" s="0"/>
      <c r="D169" s="0"/>
      <c r="E169" s="0"/>
    </row>
    <row r="170" customFormat="false" ht="14.25" hidden="false" customHeight="false" outlineLevel="0" collapsed="false">
      <c r="B170" s="0"/>
      <c r="C170" s="0"/>
      <c r="D170" s="0"/>
      <c r="E170" s="0"/>
    </row>
    <row r="171" customFormat="false" ht="14.25" hidden="false" customHeight="false" outlineLevel="0" collapsed="false">
      <c r="B171" s="0"/>
      <c r="C171" s="0"/>
      <c r="D171" s="0"/>
      <c r="E171" s="0"/>
    </row>
    <row r="172" customFormat="false" ht="14.25" hidden="false" customHeight="false" outlineLevel="0" collapsed="false">
      <c r="B172" s="0"/>
      <c r="C172" s="0"/>
      <c r="D172" s="0"/>
      <c r="E172" s="0"/>
    </row>
    <row r="173" customFormat="false" ht="14.25" hidden="false" customHeight="false" outlineLevel="0" collapsed="false">
      <c r="B173" s="0"/>
      <c r="C173" s="0"/>
      <c r="D173" s="0"/>
      <c r="E173" s="0"/>
    </row>
    <row r="174" customFormat="false" ht="14.25" hidden="false" customHeight="false" outlineLevel="0" collapsed="false">
      <c r="B174" s="0"/>
      <c r="C174" s="0"/>
      <c r="D174" s="0"/>
      <c r="E174" s="0"/>
    </row>
    <row r="175" customFormat="false" ht="14.25" hidden="false" customHeight="false" outlineLevel="0" collapsed="false">
      <c r="B175" s="0"/>
      <c r="C175" s="0"/>
      <c r="D175" s="0"/>
      <c r="E175" s="0"/>
    </row>
    <row r="176" customFormat="false" ht="14.25" hidden="false" customHeight="false" outlineLevel="0" collapsed="false">
      <c r="B176" s="0"/>
      <c r="C176" s="0"/>
      <c r="D176" s="0"/>
      <c r="E176" s="0"/>
    </row>
    <row r="177" customFormat="false" ht="14.25" hidden="false" customHeight="false" outlineLevel="0" collapsed="false">
      <c r="B177" s="0"/>
      <c r="C177" s="0"/>
      <c r="D177" s="0"/>
      <c r="E177" s="0"/>
    </row>
    <row r="178" customFormat="false" ht="14.25" hidden="false" customHeight="false" outlineLevel="0" collapsed="false">
      <c r="B178" s="0"/>
      <c r="C178" s="0"/>
      <c r="D178" s="0"/>
      <c r="E178" s="0"/>
    </row>
    <row r="179" customFormat="false" ht="14.25" hidden="false" customHeight="false" outlineLevel="0" collapsed="false">
      <c r="B179" s="0"/>
      <c r="C179" s="0"/>
      <c r="D179" s="0"/>
      <c r="E179" s="0"/>
    </row>
    <row r="180" customFormat="false" ht="14.25" hidden="false" customHeight="false" outlineLevel="0" collapsed="false">
      <c r="B180" s="0"/>
      <c r="C180" s="0"/>
      <c r="D180" s="0"/>
      <c r="E180" s="0"/>
    </row>
    <row r="181" customFormat="false" ht="14.25" hidden="false" customHeight="false" outlineLevel="0" collapsed="false">
      <c r="B181" s="0"/>
      <c r="C181" s="0"/>
      <c r="D181" s="0"/>
      <c r="E181" s="0"/>
    </row>
    <row r="182" customFormat="false" ht="14.25" hidden="false" customHeight="false" outlineLevel="0" collapsed="false">
      <c r="B182" s="0"/>
      <c r="C182" s="0"/>
      <c r="D182" s="0"/>
      <c r="E182" s="0"/>
    </row>
    <row r="183" customFormat="false" ht="14.25" hidden="false" customHeight="false" outlineLevel="0" collapsed="false">
      <c r="B183" s="0"/>
      <c r="C183" s="0"/>
      <c r="D183" s="0"/>
      <c r="E183" s="0"/>
    </row>
    <row r="184" customFormat="false" ht="14.25" hidden="false" customHeight="false" outlineLevel="0" collapsed="false">
      <c r="B184" s="0"/>
      <c r="C184" s="0"/>
      <c r="D184" s="0"/>
      <c r="E184" s="0"/>
    </row>
    <row r="185" customFormat="false" ht="14.25" hidden="false" customHeight="false" outlineLevel="0" collapsed="false">
      <c r="B185" s="0"/>
      <c r="C185" s="0"/>
      <c r="D185" s="0"/>
      <c r="E185" s="0"/>
    </row>
    <row r="186" customFormat="false" ht="14.25" hidden="false" customHeight="false" outlineLevel="0" collapsed="false">
      <c r="B186" s="0"/>
      <c r="C186" s="0"/>
      <c r="D186" s="0"/>
      <c r="E186" s="0"/>
    </row>
    <row r="187" customFormat="false" ht="14.25" hidden="false" customHeight="false" outlineLevel="0" collapsed="false">
      <c r="B187" s="0"/>
      <c r="C187" s="0"/>
      <c r="D187" s="0"/>
      <c r="E187" s="0"/>
    </row>
    <row r="188" customFormat="false" ht="14.25" hidden="false" customHeight="false" outlineLevel="0" collapsed="false">
      <c r="B188" s="0"/>
      <c r="C188" s="0"/>
      <c r="D188" s="0"/>
      <c r="E188" s="0"/>
    </row>
    <row r="189" customFormat="false" ht="14.25" hidden="false" customHeight="false" outlineLevel="0" collapsed="false">
      <c r="B189" s="0"/>
      <c r="C189" s="0"/>
      <c r="D189" s="0"/>
      <c r="E189" s="0"/>
    </row>
    <row r="190" customFormat="false" ht="14.25" hidden="false" customHeight="false" outlineLevel="0" collapsed="false">
      <c r="B190" s="0"/>
      <c r="C190" s="0"/>
      <c r="D190" s="0"/>
      <c r="E190" s="0"/>
    </row>
    <row r="191" customFormat="false" ht="14.25" hidden="false" customHeight="false" outlineLevel="0" collapsed="false">
      <c r="B191" s="0"/>
      <c r="C191" s="0"/>
      <c r="D191" s="0"/>
      <c r="E191" s="0"/>
    </row>
    <row r="192" customFormat="false" ht="14.25" hidden="false" customHeight="false" outlineLevel="0" collapsed="false">
      <c r="B192" s="0"/>
      <c r="C192" s="0"/>
      <c r="D192" s="0"/>
      <c r="E192" s="0"/>
    </row>
    <row r="193" customFormat="false" ht="14.25" hidden="false" customHeight="false" outlineLevel="0" collapsed="false">
      <c r="B193" s="0"/>
      <c r="C193" s="0"/>
      <c r="D193" s="0"/>
      <c r="E193" s="0"/>
    </row>
    <row r="194" customFormat="false" ht="14.25" hidden="false" customHeight="false" outlineLevel="0" collapsed="false">
      <c r="B194" s="0"/>
      <c r="C194" s="0"/>
      <c r="D194" s="0"/>
      <c r="E194" s="0"/>
    </row>
    <row r="195" customFormat="false" ht="14.25" hidden="false" customHeight="false" outlineLevel="0" collapsed="false">
      <c r="B195" s="0"/>
      <c r="C195" s="0"/>
      <c r="D195" s="0"/>
      <c r="E195" s="0"/>
    </row>
    <row r="196" customFormat="false" ht="14.25" hidden="false" customHeight="false" outlineLevel="0" collapsed="false">
      <c r="B196" s="0"/>
      <c r="C196" s="0"/>
      <c r="D196" s="0"/>
      <c r="E196" s="0"/>
    </row>
    <row r="197" customFormat="false" ht="14.25" hidden="false" customHeight="false" outlineLevel="0" collapsed="false">
      <c r="B197" s="0"/>
      <c r="C197" s="0"/>
      <c r="D197" s="0"/>
      <c r="E197" s="0"/>
    </row>
    <row r="198" customFormat="false" ht="14.25" hidden="false" customHeight="false" outlineLevel="0" collapsed="false">
      <c r="B198" s="0"/>
      <c r="C198" s="0"/>
      <c r="D198" s="0"/>
      <c r="E198" s="0"/>
    </row>
    <row r="199" customFormat="false" ht="14.25" hidden="false" customHeight="false" outlineLevel="0" collapsed="false">
      <c r="B199" s="0"/>
      <c r="C199" s="0"/>
      <c r="D199" s="0"/>
      <c r="E199" s="0"/>
    </row>
    <row r="200" customFormat="false" ht="14.25" hidden="false" customHeight="false" outlineLevel="0" collapsed="false">
      <c r="B200" s="0"/>
      <c r="C200" s="0"/>
      <c r="D200" s="0"/>
      <c r="E200" s="0"/>
    </row>
    <row r="201" customFormat="false" ht="14.25" hidden="false" customHeight="false" outlineLevel="0" collapsed="false">
      <c r="B201" s="0"/>
      <c r="C201" s="0"/>
      <c r="D201" s="0"/>
      <c r="E201" s="0"/>
    </row>
    <row r="202" customFormat="false" ht="14.25" hidden="false" customHeight="false" outlineLevel="0" collapsed="false">
      <c r="B202" s="0"/>
      <c r="C202" s="0"/>
      <c r="D202" s="0"/>
      <c r="E202" s="0"/>
    </row>
    <row r="203" customFormat="false" ht="14.25" hidden="false" customHeight="false" outlineLevel="0" collapsed="false">
      <c r="B203" s="0"/>
      <c r="C203" s="0"/>
      <c r="D203" s="0"/>
      <c r="E203" s="0"/>
    </row>
    <row r="204" customFormat="false" ht="14.25" hidden="false" customHeight="false" outlineLevel="0" collapsed="false">
      <c r="B204" s="0"/>
      <c r="C204" s="0"/>
      <c r="D204" s="0"/>
      <c r="E204" s="0"/>
    </row>
    <row r="205" customFormat="false" ht="14.25" hidden="false" customHeight="false" outlineLevel="0" collapsed="false">
      <c r="B205" s="0"/>
      <c r="C205" s="0"/>
      <c r="D205" s="0"/>
      <c r="E205" s="0"/>
    </row>
    <row r="206" customFormat="false" ht="14.25" hidden="false" customHeight="false" outlineLevel="0" collapsed="false">
      <c r="B206" s="0"/>
      <c r="C206" s="0"/>
      <c r="D206" s="0"/>
      <c r="E206" s="0"/>
    </row>
    <row r="207" customFormat="false" ht="14.25" hidden="false" customHeight="false" outlineLevel="0" collapsed="false">
      <c r="B207" s="0"/>
      <c r="C207" s="0"/>
      <c r="D207" s="0"/>
      <c r="E207" s="0"/>
    </row>
    <row r="208" customFormat="false" ht="14.25" hidden="false" customHeight="false" outlineLevel="0" collapsed="false">
      <c r="B208" s="0"/>
      <c r="C208" s="0"/>
      <c r="D208" s="0"/>
      <c r="E208" s="0"/>
    </row>
    <row r="209" customFormat="false" ht="14.25" hidden="false" customHeight="false" outlineLevel="0" collapsed="false">
      <c r="B209" s="0"/>
      <c r="C209" s="0"/>
      <c r="D209" s="0"/>
      <c r="E209" s="0"/>
    </row>
    <row r="210" customFormat="false" ht="14.25" hidden="false" customHeight="false" outlineLevel="0" collapsed="false">
      <c r="B210" s="0"/>
      <c r="C210" s="0"/>
      <c r="D210" s="0"/>
      <c r="E210" s="0"/>
    </row>
    <row r="211" customFormat="false" ht="14.25" hidden="false" customHeight="false" outlineLevel="0" collapsed="false">
      <c r="B211" s="0"/>
      <c r="C211" s="0"/>
      <c r="D211" s="0"/>
      <c r="E211" s="0"/>
    </row>
    <row r="212" customFormat="false" ht="14.25" hidden="false" customHeight="false" outlineLevel="0" collapsed="false">
      <c r="B212" s="0"/>
      <c r="C212" s="0"/>
      <c r="D212" s="0"/>
      <c r="E212" s="0"/>
    </row>
    <row r="213" customFormat="false" ht="14.25" hidden="false" customHeight="false" outlineLevel="0" collapsed="false">
      <c r="B213" s="0"/>
      <c r="C213" s="0"/>
      <c r="D213" s="0"/>
      <c r="E213" s="0"/>
    </row>
    <row r="214" customFormat="false" ht="14.25" hidden="false" customHeight="false" outlineLevel="0" collapsed="false">
      <c r="B214" s="0"/>
      <c r="C214" s="0"/>
      <c r="D214" s="0"/>
      <c r="E214" s="0"/>
    </row>
    <row r="215" customFormat="false" ht="14.25" hidden="false" customHeight="false" outlineLevel="0" collapsed="false">
      <c r="B215" s="0"/>
      <c r="C215" s="0"/>
      <c r="D215" s="0"/>
      <c r="E215" s="0"/>
    </row>
    <row r="216" customFormat="false" ht="14.25" hidden="false" customHeight="false" outlineLevel="0" collapsed="false">
      <c r="B216" s="0"/>
      <c r="C216" s="0"/>
      <c r="D216" s="0"/>
      <c r="E216" s="0"/>
    </row>
    <row r="217" customFormat="false" ht="14.25" hidden="false" customHeight="false" outlineLevel="0" collapsed="false">
      <c r="B217" s="0"/>
      <c r="C217" s="0"/>
      <c r="D217" s="0"/>
      <c r="E217" s="0"/>
    </row>
    <row r="218" customFormat="false" ht="14.25" hidden="false" customHeight="false" outlineLevel="0" collapsed="false">
      <c r="B218" s="0"/>
      <c r="C218" s="0"/>
      <c r="D218" s="0"/>
      <c r="E218" s="0"/>
    </row>
    <row r="219" customFormat="false" ht="14.25" hidden="false" customHeight="false" outlineLevel="0" collapsed="false">
      <c r="B219" s="0"/>
      <c r="C219" s="0"/>
      <c r="D219" s="0"/>
      <c r="E219" s="0"/>
    </row>
    <row r="220" customFormat="false" ht="14.25" hidden="false" customHeight="false" outlineLevel="0" collapsed="false">
      <c r="B220" s="0"/>
      <c r="C220" s="0"/>
      <c r="D220" s="0"/>
      <c r="E220" s="0"/>
    </row>
    <row r="221" customFormat="false" ht="14.25" hidden="false" customHeight="false" outlineLevel="0" collapsed="false">
      <c r="B221" s="0"/>
      <c r="C221" s="0"/>
      <c r="D221" s="0"/>
      <c r="E221" s="0"/>
    </row>
    <row r="222" customFormat="false" ht="14.25" hidden="false" customHeight="false" outlineLevel="0" collapsed="false">
      <c r="B222" s="0"/>
      <c r="C222" s="0"/>
      <c r="D222" s="0"/>
      <c r="E222" s="0"/>
    </row>
    <row r="223" customFormat="false" ht="14.25" hidden="false" customHeight="false" outlineLevel="0" collapsed="false">
      <c r="B223" s="0"/>
      <c r="C223" s="0"/>
      <c r="D223" s="0"/>
      <c r="E223" s="0"/>
    </row>
    <row r="224" customFormat="false" ht="14.25" hidden="false" customHeight="false" outlineLevel="0" collapsed="false">
      <c r="B224" s="0"/>
      <c r="C224" s="0"/>
      <c r="D224" s="0"/>
      <c r="E224" s="0"/>
    </row>
    <row r="225" customFormat="false" ht="14.25" hidden="false" customHeight="false" outlineLevel="0" collapsed="false">
      <c r="B225" s="0"/>
      <c r="C225" s="0"/>
      <c r="D225" s="0"/>
      <c r="E225" s="0"/>
    </row>
    <row r="226" customFormat="false" ht="14.25" hidden="false" customHeight="false" outlineLevel="0" collapsed="false">
      <c r="B226" s="0"/>
      <c r="C226" s="0"/>
      <c r="D226" s="0"/>
      <c r="E226" s="0"/>
    </row>
    <row r="227" customFormat="false" ht="14.25" hidden="false" customHeight="false" outlineLevel="0" collapsed="false">
      <c r="B227" s="0"/>
      <c r="C227" s="0"/>
      <c r="D227" s="0"/>
      <c r="E227" s="0"/>
    </row>
    <row r="228" customFormat="false" ht="14.25" hidden="false" customHeight="false" outlineLevel="0" collapsed="false">
      <c r="B228" s="0"/>
      <c r="C228" s="0"/>
      <c r="D228" s="0"/>
      <c r="E228" s="0"/>
    </row>
    <row r="229" customFormat="false" ht="14.25" hidden="false" customHeight="false" outlineLevel="0" collapsed="false">
      <c r="B229" s="0"/>
      <c r="C229" s="0"/>
      <c r="D229" s="0"/>
      <c r="E229" s="0"/>
    </row>
    <row r="230" customFormat="false" ht="14.25" hidden="false" customHeight="false" outlineLevel="0" collapsed="false">
      <c r="B230" s="0"/>
      <c r="C230" s="0"/>
      <c r="D230" s="0"/>
      <c r="E230" s="0"/>
    </row>
    <row r="231" customFormat="false" ht="14.25" hidden="false" customHeight="false" outlineLevel="0" collapsed="false">
      <c r="B231" s="0"/>
      <c r="C231" s="0"/>
      <c r="D231" s="0"/>
      <c r="E231" s="0"/>
    </row>
    <row r="232" customFormat="false" ht="14.25" hidden="false" customHeight="false" outlineLevel="0" collapsed="false">
      <c r="B232" s="0"/>
      <c r="C232" s="0"/>
      <c r="D232" s="0"/>
      <c r="E232" s="0"/>
    </row>
    <row r="233" customFormat="false" ht="14.25" hidden="false" customHeight="false" outlineLevel="0" collapsed="false">
      <c r="B233" s="0"/>
      <c r="C233" s="0"/>
      <c r="D233" s="0"/>
      <c r="E233" s="0"/>
    </row>
    <row r="234" customFormat="false" ht="14.25" hidden="false" customHeight="false" outlineLevel="0" collapsed="false">
      <c r="B234" s="0"/>
      <c r="C234" s="0"/>
      <c r="D234" s="0"/>
      <c r="E234" s="0"/>
    </row>
    <row r="235" customFormat="false" ht="14.25" hidden="false" customHeight="false" outlineLevel="0" collapsed="false">
      <c r="B235" s="0"/>
      <c r="C235" s="0"/>
      <c r="D235" s="0"/>
      <c r="E235" s="0"/>
    </row>
    <row r="236" customFormat="false" ht="14.25" hidden="false" customHeight="false" outlineLevel="0" collapsed="false">
      <c r="B236" s="0"/>
      <c r="C236" s="0"/>
      <c r="D236" s="0"/>
      <c r="E236" s="0"/>
    </row>
    <row r="237" customFormat="false" ht="14.25" hidden="false" customHeight="false" outlineLevel="0" collapsed="false">
      <c r="B237" s="0"/>
      <c r="C237" s="0"/>
      <c r="D237" s="0"/>
      <c r="E237" s="0"/>
    </row>
    <row r="238" customFormat="false" ht="14.25" hidden="false" customHeight="false" outlineLevel="0" collapsed="false">
      <c r="B238" s="0"/>
      <c r="C238" s="0"/>
      <c r="D238" s="0"/>
      <c r="E238" s="0"/>
    </row>
    <row r="239" customFormat="false" ht="14.25" hidden="false" customHeight="false" outlineLevel="0" collapsed="false">
      <c r="B239" s="0"/>
      <c r="C239" s="0"/>
      <c r="D239" s="0"/>
      <c r="E239" s="0"/>
    </row>
    <row r="240" customFormat="false" ht="14.25" hidden="false" customHeight="false" outlineLevel="0" collapsed="false">
      <c r="B240" s="0"/>
      <c r="C240" s="0"/>
      <c r="D240" s="0"/>
      <c r="E240" s="0"/>
    </row>
    <row r="241" customFormat="false" ht="14.25" hidden="false" customHeight="false" outlineLevel="0" collapsed="false">
      <c r="B241" s="0"/>
      <c r="C241" s="0"/>
      <c r="D241" s="0"/>
      <c r="E241" s="0"/>
    </row>
    <row r="242" customFormat="false" ht="14.25" hidden="false" customHeight="false" outlineLevel="0" collapsed="false">
      <c r="B242" s="0"/>
      <c r="C242" s="0"/>
      <c r="D242" s="0"/>
      <c r="E242" s="0"/>
    </row>
    <row r="243" customFormat="false" ht="14.25" hidden="false" customHeight="false" outlineLevel="0" collapsed="false">
      <c r="B243" s="0"/>
      <c r="C243" s="0"/>
      <c r="D243" s="0"/>
      <c r="E243" s="0"/>
    </row>
    <row r="244" customFormat="false" ht="14.25" hidden="false" customHeight="false" outlineLevel="0" collapsed="false">
      <c r="B244" s="0"/>
      <c r="C244" s="0"/>
      <c r="D244" s="0"/>
      <c r="E244" s="0"/>
    </row>
    <row r="245" customFormat="false" ht="14.25" hidden="false" customHeight="false" outlineLevel="0" collapsed="false">
      <c r="B245" s="0"/>
      <c r="C245" s="0"/>
      <c r="D245" s="0"/>
      <c r="E245" s="0"/>
    </row>
    <row r="246" customFormat="false" ht="14.25" hidden="false" customHeight="false" outlineLevel="0" collapsed="false">
      <c r="B246" s="0"/>
      <c r="C246" s="0"/>
      <c r="D246" s="0"/>
      <c r="E246" s="0"/>
    </row>
    <row r="247" customFormat="false" ht="14.25" hidden="false" customHeight="false" outlineLevel="0" collapsed="false">
      <c r="B247" s="0"/>
      <c r="C247" s="0"/>
      <c r="D247" s="0"/>
      <c r="E247" s="0"/>
    </row>
    <row r="248" customFormat="false" ht="14.25" hidden="false" customHeight="false" outlineLevel="0" collapsed="false">
      <c r="B248" s="0"/>
      <c r="C248" s="0"/>
      <c r="D248" s="0"/>
      <c r="E248" s="0"/>
    </row>
    <row r="249" customFormat="false" ht="14.25" hidden="false" customHeight="false" outlineLevel="0" collapsed="false">
      <c r="B249" s="0"/>
      <c r="C249" s="0"/>
      <c r="D249" s="0"/>
      <c r="E249" s="0"/>
    </row>
    <row r="250" customFormat="false" ht="14.25" hidden="false" customHeight="false" outlineLevel="0" collapsed="false">
      <c r="B250" s="0"/>
      <c r="C250" s="0"/>
      <c r="D250" s="0"/>
      <c r="E250" s="0"/>
    </row>
    <row r="251" customFormat="false" ht="14.25" hidden="false" customHeight="false" outlineLevel="0" collapsed="false">
      <c r="B251" s="0"/>
      <c r="C251" s="0"/>
      <c r="D251" s="0"/>
      <c r="E251" s="0"/>
    </row>
    <row r="252" customFormat="false" ht="14.25" hidden="false" customHeight="false" outlineLevel="0" collapsed="false">
      <c r="B252" s="0"/>
      <c r="C252" s="0"/>
      <c r="D252" s="0"/>
      <c r="E252" s="0"/>
    </row>
    <row r="253" customFormat="false" ht="14.25" hidden="false" customHeight="false" outlineLevel="0" collapsed="false">
      <c r="B253" s="0"/>
      <c r="C253" s="0"/>
      <c r="D253" s="0"/>
      <c r="E253" s="0"/>
    </row>
    <row r="254" customFormat="false" ht="14.25" hidden="false" customHeight="false" outlineLevel="0" collapsed="false">
      <c r="B254" s="0"/>
      <c r="C254" s="0"/>
      <c r="D254" s="0"/>
      <c r="E254" s="0"/>
    </row>
    <row r="255" customFormat="false" ht="14.25" hidden="false" customHeight="false" outlineLevel="0" collapsed="false">
      <c r="B255" s="0"/>
      <c r="C255" s="0"/>
      <c r="D255" s="0"/>
      <c r="E255" s="0"/>
    </row>
    <row r="256" customFormat="false" ht="14.25" hidden="false" customHeight="false" outlineLevel="0" collapsed="false">
      <c r="B256" s="0"/>
      <c r="C256" s="0"/>
      <c r="D256" s="0"/>
      <c r="E256" s="0"/>
    </row>
    <row r="257" customFormat="false" ht="14.25" hidden="false" customHeight="false" outlineLevel="0" collapsed="false">
      <c r="B257" s="0"/>
      <c r="C257" s="0"/>
      <c r="D257" s="0"/>
      <c r="E257" s="0"/>
    </row>
    <row r="258" customFormat="false" ht="14.25" hidden="false" customHeight="false" outlineLevel="0" collapsed="false">
      <c r="B258" s="0"/>
      <c r="C258" s="0"/>
      <c r="D258" s="0"/>
      <c r="E258" s="0"/>
    </row>
    <row r="259" customFormat="false" ht="14.25" hidden="false" customHeight="false" outlineLevel="0" collapsed="false">
      <c r="B259" s="0"/>
      <c r="C259" s="0"/>
      <c r="D259" s="0"/>
      <c r="E259" s="0"/>
    </row>
    <row r="260" customFormat="false" ht="14.25" hidden="false" customHeight="false" outlineLevel="0" collapsed="false">
      <c r="B260" s="0"/>
      <c r="C260" s="0"/>
      <c r="D260" s="0"/>
      <c r="E260" s="0"/>
    </row>
    <row r="261" customFormat="false" ht="14.25" hidden="false" customHeight="false" outlineLevel="0" collapsed="false">
      <c r="B261" s="0"/>
      <c r="C261" s="0"/>
      <c r="D261" s="0"/>
      <c r="E261" s="0"/>
    </row>
    <row r="262" customFormat="false" ht="14.25" hidden="false" customHeight="false" outlineLevel="0" collapsed="false">
      <c r="B262" s="0"/>
      <c r="C262" s="0"/>
      <c r="D262" s="0"/>
      <c r="E262" s="0"/>
    </row>
    <row r="263" customFormat="false" ht="14.25" hidden="false" customHeight="false" outlineLevel="0" collapsed="false">
      <c r="B263" s="0"/>
      <c r="C263" s="0"/>
      <c r="D263" s="0"/>
      <c r="E263" s="0"/>
    </row>
    <row r="264" customFormat="false" ht="14.25" hidden="false" customHeight="false" outlineLevel="0" collapsed="false">
      <c r="B264" s="0"/>
      <c r="C264" s="0"/>
      <c r="D264" s="0"/>
      <c r="E264" s="0"/>
    </row>
    <row r="265" customFormat="false" ht="14.25" hidden="false" customHeight="false" outlineLevel="0" collapsed="false">
      <c r="B265" s="0"/>
      <c r="C265" s="0"/>
      <c r="D265" s="0"/>
      <c r="E265" s="0"/>
    </row>
    <row r="266" customFormat="false" ht="14.25" hidden="false" customHeight="false" outlineLevel="0" collapsed="false">
      <c r="B266" s="0"/>
      <c r="C266" s="0"/>
      <c r="D266" s="0"/>
      <c r="E266" s="0"/>
    </row>
    <row r="267" customFormat="false" ht="14.25" hidden="false" customHeight="false" outlineLevel="0" collapsed="false">
      <c r="B267" s="0"/>
      <c r="C267" s="0"/>
      <c r="D267" s="0"/>
      <c r="E267" s="0"/>
    </row>
    <row r="268" customFormat="false" ht="14.25" hidden="false" customHeight="false" outlineLevel="0" collapsed="false">
      <c r="B268" s="0"/>
      <c r="C268" s="0"/>
      <c r="D268" s="0"/>
      <c r="E268" s="0"/>
    </row>
    <row r="269" customFormat="false" ht="14.25" hidden="false" customHeight="false" outlineLevel="0" collapsed="false">
      <c r="B269" s="0"/>
      <c r="C269" s="0"/>
      <c r="D269" s="0"/>
      <c r="E269" s="0"/>
    </row>
    <row r="270" customFormat="false" ht="14.25" hidden="false" customHeight="false" outlineLevel="0" collapsed="false">
      <c r="B270" s="0"/>
      <c r="C270" s="0"/>
      <c r="D270" s="0"/>
      <c r="E270" s="0"/>
    </row>
    <row r="271" customFormat="false" ht="14.25" hidden="false" customHeight="false" outlineLevel="0" collapsed="false">
      <c r="B271" s="0"/>
      <c r="C271" s="0"/>
      <c r="D271" s="0"/>
      <c r="E271" s="0"/>
    </row>
    <row r="272" customFormat="false" ht="14.25" hidden="false" customHeight="false" outlineLevel="0" collapsed="false">
      <c r="B272" s="0"/>
      <c r="C272" s="0"/>
      <c r="D272" s="0"/>
      <c r="E272" s="0"/>
    </row>
    <row r="273" customFormat="false" ht="14.25" hidden="false" customHeight="false" outlineLevel="0" collapsed="false">
      <c r="B273" s="0"/>
      <c r="C273" s="0"/>
      <c r="D273" s="0"/>
      <c r="E273" s="0"/>
    </row>
    <row r="274" customFormat="false" ht="14.25" hidden="false" customHeight="false" outlineLevel="0" collapsed="false">
      <c r="B274" s="0"/>
      <c r="C274" s="0"/>
      <c r="D274" s="0"/>
      <c r="E274" s="0"/>
    </row>
    <row r="275" customFormat="false" ht="14.25" hidden="false" customHeight="false" outlineLevel="0" collapsed="false">
      <c r="B275" s="0"/>
      <c r="C275" s="0"/>
      <c r="D275" s="0"/>
      <c r="E275" s="0"/>
    </row>
    <row r="276" customFormat="false" ht="14.25" hidden="false" customHeight="false" outlineLevel="0" collapsed="false">
      <c r="B276" s="0"/>
      <c r="C276" s="0"/>
      <c r="D276" s="0"/>
      <c r="E276" s="0"/>
    </row>
    <row r="277" customFormat="false" ht="14.25" hidden="false" customHeight="false" outlineLevel="0" collapsed="false">
      <c r="B277" s="0"/>
      <c r="C277" s="0"/>
      <c r="D277" s="0"/>
      <c r="E277" s="0"/>
    </row>
    <row r="278" customFormat="false" ht="14.25" hidden="false" customHeight="false" outlineLevel="0" collapsed="false">
      <c r="B278" s="0"/>
      <c r="C278" s="0"/>
      <c r="D278" s="0"/>
      <c r="E278" s="0"/>
    </row>
    <row r="279" customFormat="false" ht="14.25" hidden="false" customHeight="false" outlineLevel="0" collapsed="false">
      <c r="B279" s="0"/>
      <c r="C279" s="0"/>
      <c r="D279" s="0"/>
      <c r="E279" s="0"/>
    </row>
    <row r="280" customFormat="false" ht="14.25" hidden="false" customHeight="false" outlineLevel="0" collapsed="false">
      <c r="B280" s="0"/>
      <c r="C280" s="0"/>
      <c r="D280" s="0"/>
      <c r="E280" s="0"/>
    </row>
    <row r="281" customFormat="false" ht="14.25" hidden="false" customHeight="false" outlineLevel="0" collapsed="false">
      <c r="B281" s="0"/>
      <c r="C281" s="0"/>
      <c r="D281" s="0"/>
      <c r="E281" s="0"/>
    </row>
    <row r="282" customFormat="false" ht="14.25" hidden="false" customHeight="false" outlineLevel="0" collapsed="false">
      <c r="B282" s="0"/>
      <c r="C282" s="0"/>
      <c r="D282" s="0"/>
      <c r="E282" s="0"/>
    </row>
    <row r="283" customFormat="false" ht="14.25" hidden="false" customHeight="false" outlineLevel="0" collapsed="false">
      <c r="B283" s="0"/>
      <c r="C283" s="0"/>
      <c r="D283" s="0"/>
      <c r="E283" s="0"/>
    </row>
    <row r="284" customFormat="false" ht="14.25" hidden="false" customHeight="false" outlineLevel="0" collapsed="false">
      <c r="B284" s="0"/>
      <c r="C284" s="0"/>
      <c r="D284" s="0"/>
      <c r="E284" s="0"/>
    </row>
    <row r="285" customFormat="false" ht="14.25" hidden="false" customHeight="false" outlineLevel="0" collapsed="false">
      <c r="B285" s="0"/>
      <c r="C285" s="0"/>
      <c r="D285" s="0"/>
      <c r="E285" s="0"/>
    </row>
    <row r="286" customFormat="false" ht="14.25" hidden="false" customHeight="false" outlineLevel="0" collapsed="false">
      <c r="B286" s="0"/>
      <c r="C286" s="0"/>
      <c r="D286" s="0"/>
      <c r="E286" s="0"/>
    </row>
    <row r="287" customFormat="false" ht="14.25" hidden="false" customHeight="false" outlineLevel="0" collapsed="false">
      <c r="B287" s="0"/>
      <c r="C287" s="0"/>
      <c r="D287" s="0"/>
      <c r="E287" s="0"/>
    </row>
    <row r="288" customFormat="false" ht="14.25" hidden="false" customHeight="false" outlineLevel="0" collapsed="false">
      <c r="B288" s="0"/>
      <c r="C288" s="0"/>
      <c r="D288" s="0"/>
      <c r="E288" s="0"/>
    </row>
    <row r="289" customFormat="false" ht="14.25" hidden="false" customHeight="false" outlineLevel="0" collapsed="false">
      <c r="B289" s="0"/>
      <c r="C289" s="0"/>
      <c r="D289" s="0"/>
      <c r="E289" s="0"/>
    </row>
    <row r="290" customFormat="false" ht="14.25" hidden="false" customHeight="false" outlineLevel="0" collapsed="false">
      <c r="B290" s="0"/>
      <c r="C290" s="0"/>
      <c r="D290" s="0"/>
      <c r="E290" s="0"/>
    </row>
    <row r="291" customFormat="false" ht="14.25" hidden="false" customHeight="false" outlineLevel="0" collapsed="false">
      <c r="B291" s="0"/>
      <c r="C291" s="0"/>
      <c r="D291" s="0"/>
      <c r="E291" s="0"/>
    </row>
    <row r="292" customFormat="false" ht="14.25" hidden="false" customHeight="false" outlineLevel="0" collapsed="false">
      <c r="B292" s="0"/>
      <c r="C292" s="0"/>
      <c r="D292" s="0"/>
      <c r="E292" s="0"/>
    </row>
    <row r="293" customFormat="false" ht="14.25" hidden="false" customHeight="false" outlineLevel="0" collapsed="false">
      <c r="B293" s="0"/>
      <c r="C293" s="0"/>
      <c r="D293" s="0"/>
      <c r="E293" s="0"/>
    </row>
    <row r="294" customFormat="false" ht="14.25" hidden="false" customHeight="false" outlineLevel="0" collapsed="false">
      <c r="B294" s="0"/>
      <c r="C294" s="0"/>
      <c r="D294" s="0"/>
      <c r="E294" s="0"/>
    </row>
    <row r="295" customFormat="false" ht="14.25" hidden="false" customHeight="false" outlineLevel="0" collapsed="false">
      <c r="B295" s="0"/>
      <c r="C295" s="0"/>
      <c r="D295" s="0"/>
      <c r="E295" s="0"/>
    </row>
    <row r="296" customFormat="false" ht="14.25" hidden="false" customHeight="false" outlineLevel="0" collapsed="false">
      <c r="B296" s="0"/>
      <c r="C296" s="0"/>
      <c r="D296" s="0"/>
      <c r="E296" s="0"/>
    </row>
    <row r="297" customFormat="false" ht="14.25" hidden="false" customHeight="false" outlineLevel="0" collapsed="false">
      <c r="B297" s="0"/>
      <c r="C297" s="0"/>
      <c r="D297" s="0"/>
      <c r="E297" s="0"/>
    </row>
    <row r="298" customFormat="false" ht="14.25" hidden="false" customHeight="false" outlineLevel="0" collapsed="false">
      <c r="B298" s="0"/>
      <c r="C298" s="0"/>
      <c r="D298" s="0"/>
      <c r="E298" s="0"/>
    </row>
    <row r="299" customFormat="false" ht="14.25" hidden="false" customHeight="false" outlineLevel="0" collapsed="false">
      <c r="B299" s="0"/>
      <c r="C299" s="0"/>
      <c r="D299" s="0"/>
      <c r="E299" s="0"/>
    </row>
    <row r="300" customFormat="false" ht="14.25" hidden="false" customHeight="false" outlineLevel="0" collapsed="false">
      <c r="B300" s="0"/>
      <c r="C300" s="0"/>
      <c r="D300" s="0"/>
      <c r="E300" s="0"/>
    </row>
    <row r="301" customFormat="false" ht="14.25" hidden="false" customHeight="false" outlineLevel="0" collapsed="false">
      <c r="B301" s="0"/>
      <c r="C301" s="0"/>
      <c r="D301" s="0"/>
      <c r="E301" s="0"/>
    </row>
    <row r="302" customFormat="false" ht="14.25" hidden="false" customHeight="false" outlineLevel="0" collapsed="false">
      <c r="B302" s="0"/>
      <c r="C302" s="0"/>
      <c r="D302" s="0"/>
      <c r="E302" s="0"/>
    </row>
    <row r="303" customFormat="false" ht="14.25" hidden="false" customHeight="false" outlineLevel="0" collapsed="false">
      <c r="B303" s="0"/>
      <c r="C303" s="0"/>
      <c r="D303" s="0"/>
      <c r="E303" s="0"/>
    </row>
    <row r="304" customFormat="false" ht="14.25" hidden="false" customHeight="false" outlineLevel="0" collapsed="false">
      <c r="B304" s="0"/>
      <c r="C304" s="0"/>
      <c r="D304" s="0"/>
      <c r="E304" s="0"/>
    </row>
    <row r="305" customFormat="false" ht="14.25" hidden="false" customHeight="false" outlineLevel="0" collapsed="false">
      <c r="B305" s="0"/>
      <c r="C305" s="0"/>
      <c r="D305" s="0"/>
      <c r="E305" s="0"/>
    </row>
    <row r="306" customFormat="false" ht="14.25" hidden="false" customHeight="false" outlineLevel="0" collapsed="false">
      <c r="B306" s="0"/>
      <c r="C306" s="0"/>
      <c r="D306" s="0"/>
      <c r="E306" s="0"/>
    </row>
    <row r="307" customFormat="false" ht="14.25" hidden="false" customHeight="false" outlineLevel="0" collapsed="false">
      <c r="B307" s="0"/>
      <c r="C307" s="0"/>
      <c r="D307" s="0"/>
      <c r="E307" s="0"/>
    </row>
    <row r="308" customFormat="false" ht="14.25" hidden="false" customHeight="false" outlineLevel="0" collapsed="false">
      <c r="B308" s="0"/>
      <c r="C308" s="0"/>
      <c r="D308" s="0"/>
      <c r="E308" s="0"/>
    </row>
    <row r="309" customFormat="false" ht="14.25" hidden="false" customHeight="false" outlineLevel="0" collapsed="false">
      <c r="B309" s="0"/>
      <c r="C309" s="0"/>
      <c r="D309" s="0"/>
      <c r="E309" s="0"/>
    </row>
    <row r="310" customFormat="false" ht="14.25" hidden="false" customHeight="false" outlineLevel="0" collapsed="false">
      <c r="B310" s="0"/>
      <c r="C310" s="0"/>
      <c r="D310" s="0"/>
      <c r="E310" s="0"/>
    </row>
    <row r="311" customFormat="false" ht="14.25" hidden="false" customHeight="false" outlineLevel="0" collapsed="false">
      <c r="B311" s="0"/>
      <c r="C311" s="0"/>
      <c r="D311" s="0"/>
      <c r="E311" s="0"/>
    </row>
    <row r="312" customFormat="false" ht="14.25" hidden="false" customHeight="false" outlineLevel="0" collapsed="false">
      <c r="B312" s="0"/>
      <c r="C312" s="0"/>
      <c r="D312" s="0"/>
      <c r="E312" s="0"/>
    </row>
    <row r="313" customFormat="false" ht="14.25" hidden="false" customHeight="false" outlineLevel="0" collapsed="false">
      <c r="B313" s="0"/>
      <c r="C313" s="0"/>
      <c r="D313" s="0"/>
      <c r="E313" s="0"/>
    </row>
    <row r="314" customFormat="false" ht="14.25" hidden="false" customHeight="false" outlineLevel="0" collapsed="false">
      <c r="B314" s="0"/>
      <c r="C314" s="0"/>
      <c r="D314" s="0"/>
      <c r="E314" s="0"/>
    </row>
    <row r="315" customFormat="false" ht="14.25" hidden="false" customHeight="false" outlineLevel="0" collapsed="false">
      <c r="B315" s="0"/>
      <c r="C315" s="0"/>
      <c r="D315" s="0"/>
      <c r="E315" s="0"/>
    </row>
    <row r="316" customFormat="false" ht="14.25" hidden="false" customHeight="false" outlineLevel="0" collapsed="false">
      <c r="B316" s="0"/>
      <c r="C316" s="0"/>
      <c r="D316" s="0"/>
      <c r="E316" s="0"/>
    </row>
    <row r="317" customFormat="false" ht="14.25" hidden="false" customHeight="false" outlineLevel="0" collapsed="false">
      <c r="B317" s="0"/>
      <c r="C317" s="0"/>
      <c r="D317" s="0"/>
      <c r="E317" s="0"/>
    </row>
    <row r="318" customFormat="false" ht="14.25" hidden="false" customHeight="false" outlineLevel="0" collapsed="false">
      <c r="B318" s="0"/>
      <c r="C318" s="0"/>
      <c r="D318" s="0"/>
      <c r="E318" s="0"/>
    </row>
    <row r="319" customFormat="false" ht="14.25" hidden="false" customHeight="false" outlineLevel="0" collapsed="false">
      <c r="B319" s="0"/>
      <c r="C319" s="0"/>
      <c r="D319" s="0"/>
      <c r="E319" s="0"/>
    </row>
    <row r="320" customFormat="false" ht="14.25" hidden="false" customHeight="false" outlineLevel="0" collapsed="false">
      <c r="B320" s="0"/>
      <c r="C320" s="0"/>
      <c r="D320" s="0"/>
      <c r="E320" s="0"/>
    </row>
    <row r="321" customFormat="false" ht="14.25" hidden="false" customHeight="false" outlineLevel="0" collapsed="false">
      <c r="B321" s="0"/>
      <c r="C321" s="0"/>
      <c r="D321" s="0"/>
      <c r="E321" s="0"/>
    </row>
    <row r="322" customFormat="false" ht="14.25" hidden="false" customHeight="false" outlineLevel="0" collapsed="false">
      <c r="B322" s="0"/>
      <c r="C322" s="0"/>
      <c r="D322" s="0"/>
      <c r="E322" s="0"/>
    </row>
    <row r="323" customFormat="false" ht="14.25" hidden="false" customHeight="false" outlineLevel="0" collapsed="false">
      <c r="B323" s="0"/>
      <c r="C323" s="0"/>
      <c r="D323" s="0"/>
      <c r="E323" s="0"/>
    </row>
    <row r="324" customFormat="false" ht="14.25" hidden="false" customHeight="false" outlineLevel="0" collapsed="false">
      <c r="B324" s="0"/>
      <c r="C324" s="0"/>
      <c r="D324" s="0"/>
      <c r="E324" s="0"/>
    </row>
    <row r="325" customFormat="false" ht="14.25" hidden="false" customHeight="false" outlineLevel="0" collapsed="false">
      <c r="B325" s="0"/>
      <c r="C325" s="0"/>
      <c r="D325" s="0"/>
      <c r="E325" s="0"/>
    </row>
    <row r="326" customFormat="false" ht="14.25" hidden="false" customHeight="false" outlineLevel="0" collapsed="false">
      <c r="B326" s="0"/>
      <c r="C326" s="0"/>
      <c r="D326" s="0"/>
      <c r="E326" s="0"/>
    </row>
    <row r="327" customFormat="false" ht="14.25" hidden="false" customHeight="false" outlineLevel="0" collapsed="false">
      <c r="B327" s="0"/>
      <c r="C327" s="0"/>
      <c r="D327" s="0"/>
      <c r="E327" s="0"/>
    </row>
    <row r="328" customFormat="false" ht="14.25" hidden="false" customHeight="false" outlineLevel="0" collapsed="false">
      <c r="B328" s="0"/>
      <c r="C328" s="0"/>
      <c r="D328" s="0"/>
      <c r="E328" s="0"/>
    </row>
    <row r="329" customFormat="false" ht="14.25" hidden="false" customHeight="false" outlineLevel="0" collapsed="false">
      <c r="B329" s="0"/>
      <c r="C329" s="0"/>
      <c r="D329" s="0"/>
      <c r="E329" s="0"/>
    </row>
    <row r="330" customFormat="false" ht="14.25" hidden="false" customHeight="false" outlineLevel="0" collapsed="false">
      <c r="B330" s="0"/>
      <c r="C330" s="0"/>
      <c r="D330" s="0"/>
      <c r="E330" s="0"/>
    </row>
    <row r="331" customFormat="false" ht="14.25" hidden="false" customHeight="false" outlineLevel="0" collapsed="false">
      <c r="B331" s="0"/>
      <c r="C331" s="0"/>
      <c r="D331" s="0"/>
      <c r="E331" s="0"/>
    </row>
    <row r="332" customFormat="false" ht="14.25" hidden="false" customHeight="false" outlineLevel="0" collapsed="false">
      <c r="B332" s="0"/>
      <c r="C332" s="0"/>
      <c r="D332" s="0"/>
      <c r="E332" s="0"/>
    </row>
    <row r="333" customFormat="false" ht="14.25" hidden="false" customHeight="false" outlineLevel="0" collapsed="false">
      <c r="B333" s="0"/>
      <c r="C333" s="0"/>
      <c r="D333" s="0"/>
      <c r="E333" s="0"/>
    </row>
    <row r="334" customFormat="false" ht="14.25" hidden="false" customHeight="false" outlineLevel="0" collapsed="false">
      <c r="B334" s="0"/>
      <c r="C334" s="0"/>
      <c r="D334" s="0"/>
      <c r="E334" s="0"/>
    </row>
    <row r="335" customFormat="false" ht="14.25" hidden="false" customHeight="false" outlineLevel="0" collapsed="false">
      <c r="B335" s="0"/>
      <c r="C335" s="0"/>
      <c r="D335" s="0"/>
      <c r="E335" s="0"/>
    </row>
    <row r="336" customFormat="false" ht="14.25" hidden="false" customHeight="false" outlineLevel="0" collapsed="false">
      <c r="B336" s="0"/>
      <c r="C336" s="0"/>
      <c r="D336" s="0"/>
      <c r="E336" s="0"/>
    </row>
    <row r="337" customFormat="false" ht="14.25" hidden="false" customHeight="false" outlineLevel="0" collapsed="false">
      <c r="B337" s="0"/>
      <c r="C337" s="0"/>
      <c r="D337" s="0"/>
      <c r="E337" s="0"/>
    </row>
    <row r="338" customFormat="false" ht="14.25" hidden="false" customHeight="false" outlineLevel="0" collapsed="false">
      <c r="B338" s="0"/>
      <c r="C338" s="0"/>
      <c r="D338" s="0"/>
      <c r="E338" s="0"/>
    </row>
    <row r="339" customFormat="false" ht="14.25" hidden="false" customHeight="false" outlineLevel="0" collapsed="false">
      <c r="B339" s="0"/>
      <c r="C339" s="0"/>
      <c r="D339" s="0"/>
      <c r="E339" s="0"/>
    </row>
    <row r="340" customFormat="false" ht="14.25" hidden="false" customHeight="false" outlineLevel="0" collapsed="false">
      <c r="B340" s="0"/>
      <c r="C340" s="0"/>
      <c r="D340" s="0"/>
      <c r="E340" s="0"/>
    </row>
    <row r="341" customFormat="false" ht="14.25" hidden="false" customHeight="false" outlineLevel="0" collapsed="false">
      <c r="B341" s="0"/>
      <c r="C341" s="0"/>
      <c r="D341" s="0"/>
      <c r="E341" s="0"/>
    </row>
    <row r="342" customFormat="false" ht="14.25" hidden="false" customHeight="false" outlineLevel="0" collapsed="false">
      <c r="B342" s="0"/>
      <c r="C342" s="0"/>
      <c r="D342" s="0"/>
      <c r="E342" s="0"/>
    </row>
    <row r="343" customFormat="false" ht="14.25" hidden="false" customHeight="false" outlineLevel="0" collapsed="false">
      <c r="B343" s="0"/>
      <c r="C343" s="0"/>
      <c r="D343" s="0"/>
      <c r="E343" s="0"/>
    </row>
    <row r="344" customFormat="false" ht="14.25" hidden="false" customHeight="false" outlineLevel="0" collapsed="false">
      <c r="B344" s="0"/>
      <c r="C344" s="0"/>
      <c r="D344" s="0"/>
      <c r="E344" s="0"/>
    </row>
    <row r="345" customFormat="false" ht="14.25" hidden="false" customHeight="false" outlineLevel="0" collapsed="false">
      <c r="B345" s="0"/>
      <c r="C345" s="0"/>
      <c r="D345" s="0"/>
      <c r="E345" s="0"/>
    </row>
    <row r="346" customFormat="false" ht="14.25" hidden="false" customHeight="false" outlineLevel="0" collapsed="false">
      <c r="B346" s="0"/>
      <c r="C346" s="0"/>
      <c r="D346" s="0"/>
      <c r="E346" s="0"/>
    </row>
    <row r="347" customFormat="false" ht="14.25" hidden="false" customHeight="false" outlineLevel="0" collapsed="false">
      <c r="B347" s="0"/>
      <c r="C347" s="0"/>
      <c r="D347" s="0"/>
      <c r="E347" s="0"/>
    </row>
    <row r="348" customFormat="false" ht="14.25" hidden="false" customHeight="false" outlineLevel="0" collapsed="false">
      <c r="B348" s="0"/>
      <c r="C348" s="0"/>
      <c r="D348" s="0"/>
      <c r="E348" s="0"/>
    </row>
    <row r="349" customFormat="false" ht="14.25" hidden="false" customHeight="false" outlineLevel="0" collapsed="false">
      <c r="B349" s="0"/>
      <c r="C349" s="0"/>
      <c r="D349" s="0"/>
      <c r="E349" s="0"/>
    </row>
    <row r="350" customFormat="false" ht="14.25" hidden="false" customHeight="false" outlineLevel="0" collapsed="false">
      <c r="B350" s="0"/>
      <c r="C350" s="0"/>
      <c r="D350" s="0"/>
      <c r="E350" s="0"/>
    </row>
    <row r="351" customFormat="false" ht="14.25" hidden="false" customHeight="false" outlineLevel="0" collapsed="false">
      <c r="B351" s="0"/>
      <c r="C351" s="0"/>
      <c r="D351" s="0"/>
      <c r="E351" s="0"/>
    </row>
    <row r="352" customFormat="false" ht="14.25" hidden="false" customHeight="false" outlineLevel="0" collapsed="false">
      <c r="B352" s="0"/>
      <c r="C352" s="0"/>
      <c r="D352" s="0"/>
      <c r="E352" s="0"/>
    </row>
    <row r="353" customFormat="false" ht="14.25" hidden="false" customHeight="false" outlineLevel="0" collapsed="false">
      <c r="B353" s="0"/>
      <c r="C353" s="0"/>
      <c r="D353" s="0"/>
      <c r="E353" s="0"/>
    </row>
    <row r="354" customFormat="false" ht="14.25" hidden="false" customHeight="false" outlineLevel="0" collapsed="false">
      <c r="B354" s="0"/>
      <c r="C354" s="0"/>
      <c r="D354" s="0"/>
      <c r="E354" s="0"/>
    </row>
    <row r="355" customFormat="false" ht="14.25" hidden="false" customHeight="false" outlineLevel="0" collapsed="false">
      <c r="B355" s="0"/>
      <c r="C355" s="0"/>
      <c r="D355" s="0"/>
      <c r="E355" s="0"/>
    </row>
    <row r="356" customFormat="false" ht="14.25" hidden="false" customHeight="false" outlineLevel="0" collapsed="false">
      <c r="B356" s="0"/>
      <c r="C356" s="0"/>
      <c r="D356" s="0"/>
      <c r="E356" s="0"/>
    </row>
    <row r="357" customFormat="false" ht="14.25" hidden="false" customHeight="false" outlineLevel="0" collapsed="false">
      <c r="B357" s="0"/>
      <c r="C357" s="0"/>
      <c r="D357" s="0"/>
      <c r="E357" s="0"/>
    </row>
    <row r="358" customFormat="false" ht="14.25" hidden="false" customHeight="false" outlineLevel="0" collapsed="false">
      <c r="B358" s="0"/>
      <c r="C358" s="0"/>
      <c r="D358" s="0"/>
      <c r="E358" s="0"/>
    </row>
    <row r="359" customFormat="false" ht="14.25" hidden="false" customHeight="false" outlineLevel="0" collapsed="false">
      <c r="B359" s="0"/>
      <c r="C359" s="0"/>
      <c r="D359" s="0"/>
      <c r="E359" s="0"/>
    </row>
    <row r="360" customFormat="false" ht="14.25" hidden="false" customHeight="false" outlineLevel="0" collapsed="false">
      <c r="B360" s="0"/>
      <c r="C360" s="0"/>
      <c r="D360" s="0"/>
      <c r="E360" s="0"/>
    </row>
    <row r="361" customFormat="false" ht="14.25" hidden="false" customHeight="false" outlineLevel="0" collapsed="false">
      <c r="B361" s="0"/>
      <c r="C361" s="0"/>
      <c r="D361" s="0"/>
      <c r="E361" s="0"/>
    </row>
    <row r="362" customFormat="false" ht="14.25" hidden="false" customHeight="false" outlineLevel="0" collapsed="false">
      <c r="B362" s="0"/>
      <c r="C362" s="0"/>
      <c r="D362" s="0"/>
      <c r="E362" s="0"/>
    </row>
    <row r="363" customFormat="false" ht="14.25" hidden="false" customHeight="false" outlineLevel="0" collapsed="false">
      <c r="B363" s="0"/>
      <c r="C363" s="0"/>
      <c r="D363" s="0"/>
      <c r="E363" s="0"/>
    </row>
    <row r="364" customFormat="false" ht="14.25" hidden="false" customHeight="false" outlineLevel="0" collapsed="false">
      <c r="B364" s="0"/>
      <c r="C364" s="0"/>
      <c r="D364" s="0"/>
      <c r="E364" s="0"/>
    </row>
    <row r="365" customFormat="false" ht="14.25" hidden="false" customHeight="false" outlineLevel="0" collapsed="false">
      <c r="B365" s="0"/>
      <c r="C365" s="0"/>
      <c r="D365" s="0"/>
      <c r="E365" s="0"/>
    </row>
    <row r="366" customFormat="false" ht="14.25" hidden="false" customHeight="false" outlineLevel="0" collapsed="false">
      <c r="B366" s="0"/>
      <c r="C366" s="0"/>
      <c r="D366" s="0"/>
      <c r="E366" s="0"/>
    </row>
    <row r="367" customFormat="false" ht="14.25" hidden="false" customHeight="false" outlineLevel="0" collapsed="false">
      <c r="B367" s="0"/>
      <c r="C367" s="0"/>
      <c r="D367" s="0"/>
      <c r="E367" s="0"/>
    </row>
    <row r="368" customFormat="false" ht="14.25" hidden="false" customHeight="false" outlineLevel="0" collapsed="false">
      <c r="B368" s="0"/>
      <c r="C368" s="0"/>
      <c r="D368" s="0"/>
      <c r="E368" s="0"/>
    </row>
    <row r="369" customFormat="false" ht="14.25" hidden="false" customHeight="false" outlineLevel="0" collapsed="false">
      <c r="B369" s="0"/>
      <c r="C369" s="0"/>
      <c r="D369" s="0"/>
      <c r="E369" s="0"/>
    </row>
    <row r="370" customFormat="false" ht="14.25" hidden="false" customHeight="false" outlineLevel="0" collapsed="false">
      <c r="B370" s="0"/>
      <c r="C370" s="0"/>
      <c r="D370" s="0"/>
      <c r="E370" s="0"/>
    </row>
    <row r="371" customFormat="false" ht="14.25" hidden="false" customHeight="false" outlineLevel="0" collapsed="false">
      <c r="B371" s="0"/>
      <c r="C371" s="0"/>
      <c r="D371" s="0"/>
      <c r="E371" s="0"/>
    </row>
    <row r="372" customFormat="false" ht="14.25" hidden="false" customHeight="false" outlineLevel="0" collapsed="false">
      <c r="B372" s="0"/>
      <c r="C372" s="0"/>
      <c r="D372" s="0"/>
      <c r="E372" s="0"/>
    </row>
    <row r="373" customFormat="false" ht="14.25" hidden="false" customHeight="false" outlineLevel="0" collapsed="false">
      <c r="B373" s="0"/>
      <c r="C373" s="0"/>
      <c r="D373" s="0"/>
      <c r="E373" s="0"/>
    </row>
    <row r="374" customFormat="false" ht="14.25" hidden="false" customHeight="false" outlineLevel="0" collapsed="false">
      <c r="B374" s="0"/>
      <c r="C374" s="0"/>
      <c r="D374" s="0"/>
      <c r="E374" s="0"/>
    </row>
    <row r="375" customFormat="false" ht="14.25" hidden="false" customHeight="false" outlineLevel="0" collapsed="false">
      <c r="B375" s="0"/>
      <c r="C375" s="0"/>
      <c r="D375" s="0"/>
      <c r="E375" s="0"/>
    </row>
    <row r="376" customFormat="false" ht="14.25" hidden="false" customHeight="false" outlineLevel="0" collapsed="false">
      <c r="B376" s="0"/>
      <c r="C376" s="0"/>
      <c r="D376" s="0"/>
      <c r="E376" s="0"/>
    </row>
    <row r="377" customFormat="false" ht="14.25" hidden="false" customHeight="false" outlineLevel="0" collapsed="false">
      <c r="B377" s="0"/>
      <c r="C377" s="0"/>
      <c r="D377" s="0"/>
      <c r="E377" s="0"/>
    </row>
    <row r="378" customFormat="false" ht="14.25" hidden="false" customHeight="false" outlineLevel="0" collapsed="false">
      <c r="B378" s="0"/>
      <c r="C378" s="0"/>
      <c r="D378" s="0"/>
      <c r="E378" s="0"/>
    </row>
    <row r="379" customFormat="false" ht="14.25" hidden="false" customHeight="false" outlineLevel="0" collapsed="false">
      <c r="B379" s="0"/>
      <c r="C379" s="0"/>
      <c r="D379" s="0"/>
      <c r="E379" s="0"/>
    </row>
    <row r="380" customFormat="false" ht="14.25" hidden="false" customHeight="false" outlineLevel="0" collapsed="false">
      <c r="B380" s="0"/>
      <c r="C380" s="0"/>
      <c r="D380" s="0"/>
      <c r="E380" s="0"/>
    </row>
    <row r="381" customFormat="false" ht="14.25" hidden="false" customHeight="false" outlineLevel="0" collapsed="false">
      <c r="B381" s="0"/>
      <c r="C381" s="0"/>
      <c r="D381" s="0"/>
      <c r="E381" s="0"/>
    </row>
    <row r="382" customFormat="false" ht="14.25" hidden="false" customHeight="false" outlineLevel="0" collapsed="false">
      <c r="B382" s="0"/>
      <c r="C382" s="0"/>
      <c r="D382" s="0"/>
      <c r="E382" s="0"/>
    </row>
    <row r="383" customFormat="false" ht="14.25" hidden="false" customHeight="false" outlineLevel="0" collapsed="false">
      <c r="B383" s="0"/>
      <c r="C383" s="0"/>
      <c r="D383" s="0"/>
      <c r="E383" s="0"/>
    </row>
    <row r="384" customFormat="false" ht="14.25" hidden="false" customHeight="false" outlineLevel="0" collapsed="false">
      <c r="B384" s="0"/>
      <c r="C384" s="0"/>
      <c r="D384" s="0"/>
      <c r="E384" s="0"/>
    </row>
    <row r="385" customFormat="false" ht="14.25" hidden="false" customHeight="false" outlineLevel="0" collapsed="false">
      <c r="B385" s="0"/>
      <c r="C385" s="0"/>
      <c r="D385" s="0"/>
      <c r="E385" s="0"/>
    </row>
    <row r="386" customFormat="false" ht="14.25" hidden="false" customHeight="false" outlineLevel="0" collapsed="false">
      <c r="B386" s="0"/>
      <c r="C386" s="0"/>
      <c r="D386" s="0"/>
      <c r="E386" s="0"/>
    </row>
    <row r="387" customFormat="false" ht="14.25" hidden="false" customHeight="false" outlineLevel="0" collapsed="false">
      <c r="B387" s="0"/>
      <c r="C387" s="0"/>
      <c r="D387" s="0"/>
      <c r="E387" s="0"/>
    </row>
    <row r="388" customFormat="false" ht="14.25" hidden="false" customHeight="false" outlineLevel="0" collapsed="false">
      <c r="B388" s="0"/>
      <c r="C388" s="0"/>
      <c r="D388" s="0"/>
      <c r="E388" s="0"/>
    </row>
    <row r="389" customFormat="false" ht="14.25" hidden="false" customHeight="false" outlineLevel="0" collapsed="false">
      <c r="B389" s="0"/>
      <c r="C389" s="0"/>
      <c r="D389" s="0"/>
      <c r="E389" s="0"/>
    </row>
    <row r="390" customFormat="false" ht="14.25" hidden="false" customHeight="false" outlineLevel="0" collapsed="false">
      <c r="B390" s="0"/>
      <c r="C390" s="0"/>
      <c r="D390" s="0"/>
      <c r="E390" s="0"/>
    </row>
    <row r="391" customFormat="false" ht="14.25" hidden="false" customHeight="false" outlineLevel="0" collapsed="false">
      <c r="B391" s="0"/>
      <c r="C391" s="0"/>
      <c r="D391" s="0"/>
      <c r="E391" s="0"/>
    </row>
    <row r="392" customFormat="false" ht="14.25" hidden="false" customHeight="false" outlineLevel="0" collapsed="false">
      <c r="B392" s="0"/>
      <c r="C392" s="0"/>
      <c r="D392" s="0"/>
      <c r="E392" s="0"/>
    </row>
    <row r="393" customFormat="false" ht="14.25" hidden="false" customHeight="false" outlineLevel="0" collapsed="false">
      <c r="B393" s="0"/>
      <c r="C393" s="0"/>
      <c r="D393" s="0"/>
      <c r="E393" s="0"/>
    </row>
    <row r="394" customFormat="false" ht="14.25" hidden="false" customHeight="false" outlineLevel="0" collapsed="false">
      <c r="B394" s="0"/>
      <c r="C394" s="0"/>
      <c r="D394" s="0"/>
      <c r="E394" s="0"/>
    </row>
    <row r="395" customFormat="false" ht="14.25" hidden="false" customHeight="false" outlineLevel="0" collapsed="false">
      <c r="B395" s="0"/>
      <c r="C395" s="0"/>
      <c r="D395" s="0"/>
      <c r="E395" s="0"/>
    </row>
    <row r="396" customFormat="false" ht="14.25" hidden="false" customHeight="false" outlineLevel="0" collapsed="false">
      <c r="B396" s="0"/>
      <c r="C396" s="0"/>
      <c r="D396" s="0"/>
      <c r="E396" s="0"/>
    </row>
    <row r="397" customFormat="false" ht="14.25" hidden="false" customHeight="false" outlineLevel="0" collapsed="false">
      <c r="B397" s="0"/>
      <c r="C397" s="0"/>
      <c r="D397" s="0"/>
      <c r="E397" s="0"/>
    </row>
    <row r="398" customFormat="false" ht="14.25" hidden="false" customHeight="false" outlineLevel="0" collapsed="false">
      <c r="B398" s="0"/>
      <c r="C398" s="0"/>
      <c r="D398" s="0"/>
      <c r="E398" s="0"/>
    </row>
    <row r="399" customFormat="false" ht="14.25" hidden="false" customHeight="false" outlineLevel="0" collapsed="false">
      <c r="B399" s="0"/>
      <c r="C399" s="0"/>
      <c r="D399" s="0"/>
      <c r="E399" s="0"/>
    </row>
    <row r="400" customFormat="false" ht="14.25" hidden="false" customHeight="false" outlineLevel="0" collapsed="false">
      <c r="B400" s="0"/>
      <c r="C400" s="0"/>
      <c r="D400" s="0"/>
      <c r="E400" s="0"/>
    </row>
    <row r="401" customFormat="false" ht="14.25" hidden="false" customHeight="false" outlineLevel="0" collapsed="false">
      <c r="B401" s="0"/>
      <c r="C401" s="0"/>
      <c r="D401" s="0"/>
      <c r="E401" s="0"/>
    </row>
    <row r="402" customFormat="false" ht="14.25" hidden="false" customHeight="false" outlineLevel="0" collapsed="false">
      <c r="B402" s="0"/>
      <c r="C402" s="0"/>
      <c r="D402" s="0"/>
      <c r="E402" s="0"/>
    </row>
    <row r="403" customFormat="false" ht="14.25" hidden="false" customHeight="false" outlineLevel="0" collapsed="false">
      <c r="B403" s="0"/>
      <c r="C403" s="0"/>
      <c r="D403" s="0"/>
      <c r="E403" s="0"/>
    </row>
    <row r="404" customFormat="false" ht="14.25" hidden="false" customHeight="false" outlineLevel="0" collapsed="false">
      <c r="B404" s="0"/>
      <c r="C404" s="0"/>
      <c r="D404" s="0"/>
      <c r="E404" s="0"/>
    </row>
    <row r="405" customFormat="false" ht="14.25" hidden="false" customHeight="false" outlineLevel="0" collapsed="false">
      <c r="B405" s="0"/>
      <c r="C405" s="0"/>
      <c r="D405" s="0"/>
      <c r="E405" s="0"/>
    </row>
    <row r="406" customFormat="false" ht="14.25" hidden="false" customHeight="false" outlineLevel="0" collapsed="false">
      <c r="B406" s="0"/>
      <c r="C406" s="0"/>
      <c r="D406" s="0"/>
      <c r="E406" s="0"/>
    </row>
    <row r="407" customFormat="false" ht="14.25" hidden="false" customHeight="false" outlineLevel="0" collapsed="false">
      <c r="B407" s="0"/>
      <c r="C407" s="0"/>
      <c r="D407" s="0"/>
      <c r="E407" s="0"/>
    </row>
    <row r="408" customFormat="false" ht="14.25" hidden="false" customHeight="false" outlineLevel="0" collapsed="false">
      <c r="B408" s="0"/>
      <c r="C408" s="0"/>
      <c r="D408" s="0"/>
      <c r="E408" s="0"/>
    </row>
    <row r="409" customFormat="false" ht="14.25" hidden="false" customHeight="false" outlineLevel="0" collapsed="false">
      <c r="B409" s="0"/>
      <c r="C409" s="0"/>
      <c r="D409" s="0"/>
      <c r="E409" s="0"/>
    </row>
    <row r="410" customFormat="false" ht="14.25" hidden="false" customHeight="false" outlineLevel="0" collapsed="false">
      <c r="B410" s="0"/>
      <c r="C410" s="0"/>
      <c r="D410" s="0"/>
      <c r="E410" s="0"/>
    </row>
    <row r="411" customFormat="false" ht="14.25" hidden="false" customHeight="false" outlineLevel="0" collapsed="false">
      <c r="B411" s="0"/>
      <c r="C411" s="0"/>
      <c r="D411" s="0"/>
      <c r="E411" s="0"/>
    </row>
    <row r="412" customFormat="false" ht="14.25" hidden="false" customHeight="false" outlineLevel="0" collapsed="false">
      <c r="B412" s="0"/>
      <c r="C412" s="0"/>
      <c r="D412" s="0"/>
      <c r="E412" s="0"/>
    </row>
    <row r="413" customFormat="false" ht="14.25" hidden="false" customHeight="false" outlineLevel="0" collapsed="false">
      <c r="B413" s="0"/>
      <c r="C413" s="0"/>
      <c r="D413" s="0"/>
      <c r="E413" s="0"/>
    </row>
    <row r="414" customFormat="false" ht="14.25" hidden="false" customHeight="false" outlineLevel="0" collapsed="false">
      <c r="B414" s="0"/>
      <c r="C414" s="0"/>
      <c r="D414" s="0"/>
      <c r="E414" s="0"/>
    </row>
    <row r="415" customFormat="false" ht="14.25" hidden="false" customHeight="false" outlineLevel="0" collapsed="false">
      <c r="B415" s="0"/>
      <c r="C415" s="0"/>
      <c r="D415" s="0"/>
      <c r="E415" s="0"/>
    </row>
    <row r="416" customFormat="false" ht="14.25" hidden="false" customHeight="false" outlineLevel="0" collapsed="false">
      <c r="B416" s="0"/>
      <c r="C416" s="0"/>
      <c r="D416" s="0"/>
      <c r="E416" s="0"/>
    </row>
    <row r="417" customFormat="false" ht="14.25" hidden="false" customHeight="false" outlineLevel="0" collapsed="false">
      <c r="B417" s="0"/>
      <c r="C417" s="0"/>
      <c r="D417" s="0"/>
      <c r="E417" s="0"/>
    </row>
    <row r="418" customFormat="false" ht="14.25" hidden="false" customHeight="false" outlineLevel="0" collapsed="false">
      <c r="B418" s="0"/>
      <c r="C418" s="0"/>
      <c r="D418" s="0"/>
      <c r="E418" s="0"/>
    </row>
    <row r="419" customFormat="false" ht="14.25" hidden="false" customHeight="false" outlineLevel="0" collapsed="false">
      <c r="B419" s="0"/>
      <c r="C419" s="0"/>
      <c r="D419" s="0"/>
      <c r="E419" s="0"/>
    </row>
    <row r="420" customFormat="false" ht="14.25" hidden="false" customHeight="false" outlineLevel="0" collapsed="false">
      <c r="B420" s="0"/>
      <c r="C420" s="0"/>
      <c r="D420" s="0"/>
      <c r="E420" s="0"/>
    </row>
    <row r="421" customFormat="false" ht="14.25" hidden="false" customHeight="false" outlineLevel="0" collapsed="false">
      <c r="B421" s="0"/>
      <c r="C421" s="0"/>
      <c r="D421" s="0"/>
      <c r="E421" s="0"/>
    </row>
    <row r="422" customFormat="false" ht="14.25" hidden="false" customHeight="false" outlineLevel="0" collapsed="false">
      <c r="B422" s="0"/>
      <c r="C422" s="0"/>
      <c r="D422" s="0"/>
      <c r="E422" s="0"/>
    </row>
    <row r="423" customFormat="false" ht="14.25" hidden="false" customHeight="false" outlineLevel="0" collapsed="false">
      <c r="B423" s="0"/>
      <c r="C423" s="0"/>
      <c r="D423" s="0"/>
      <c r="E423" s="0"/>
    </row>
    <row r="424" customFormat="false" ht="14.25" hidden="false" customHeight="false" outlineLevel="0" collapsed="false">
      <c r="B424" s="0"/>
      <c r="C424" s="0"/>
      <c r="D424" s="0"/>
      <c r="E424" s="0"/>
    </row>
    <row r="425" customFormat="false" ht="14.25" hidden="false" customHeight="false" outlineLevel="0" collapsed="false">
      <c r="B425" s="0"/>
      <c r="C425" s="0"/>
      <c r="D425" s="0"/>
      <c r="E425" s="0"/>
    </row>
    <row r="426" customFormat="false" ht="14.25" hidden="false" customHeight="false" outlineLevel="0" collapsed="false">
      <c r="B426" s="0"/>
      <c r="C426" s="0"/>
      <c r="D426" s="0"/>
      <c r="E426" s="0"/>
    </row>
    <row r="427" customFormat="false" ht="14.25" hidden="false" customHeight="false" outlineLevel="0" collapsed="false">
      <c r="B427" s="0"/>
      <c r="C427" s="0"/>
      <c r="D427" s="0"/>
      <c r="E427" s="0"/>
    </row>
    <row r="428" customFormat="false" ht="14.25" hidden="false" customHeight="false" outlineLevel="0" collapsed="false">
      <c r="B428" s="0"/>
      <c r="C428" s="0"/>
      <c r="D428" s="0"/>
      <c r="E428" s="0"/>
    </row>
    <row r="429" customFormat="false" ht="14.25" hidden="false" customHeight="false" outlineLevel="0" collapsed="false">
      <c r="B429" s="0"/>
      <c r="C429" s="0"/>
      <c r="D429" s="0"/>
      <c r="E429" s="0"/>
    </row>
    <row r="430" customFormat="false" ht="14.25" hidden="false" customHeight="false" outlineLevel="0" collapsed="false">
      <c r="B430" s="0"/>
      <c r="C430" s="0"/>
      <c r="D430" s="0"/>
      <c r="E430" s="0"/>
    </row>
    <row r="431" customFormat="false" ht="14.25" hidden="false" customHeight="false" outlineLevel="0" collapsed="false">
      <c r="B431" s="0"/>
      <c r="C431" s="0"/>
      <c r="D431" s="0"/>
      <c r="E431" s="0"/>
    </row>
    <row r="432" customFormat="false" ht="14.25" hidden="false" customHeight="false" outlineLevel="0" collapsed="false">
      <c r="B432" s="0"/>
      <c r="C432" s="0"/>
      <c r="D432" s="0"/>
      <c r="E432" s="0"/>
    </row>
    <row r="433" customFormat="false" ht="14.25" hidden="false" customHeight="false" outlineLevel="0" collapsed="false">
      <c r="B433" s="0"/>
      <c r="C433" s="0"/>
      <c r="D433" s="0"/>
      <c r="E433" s="0"/>
    </row>
    <row r="434" customFormat="false" ht="14.25" hidden="false" customHeight="false" outlineLevel="0" collapsed="false">
      <c r="B434" s="0"/>
      <c r="C434" s="0"/>
      <c r="D434" s="0"/>
      <c r="E434" s="0"/>
    </row>
    <row r="435" customFormat="false" ht="14.25" hidden="false" customHeight="false" outlineLevel="0" collapsed="false">
      <c r="B435" s="0"/>
      <c r="C435" s="0"/>
      <c r="D435" s="0"/>
      <c r="E435" s="0"/>
    </row>
    <row r="436" customFormat="false" ht="14.25" hidden="false" customHeight="false" outlineLevel="0" collapsed="false">
      <c r="B436" s="0"/>
      <c r="C436" s="0"/>
      <c r="D436" s="0"/>
      <c r="E436" s="0"/>
    </row>
    <row r="437" customFormat="false" ht="14.25" hidden="false" customHeight="false" outlineLevel="0" collapsed="false">
      <c r="B437" s="0"/>
      <c r="C437" s="0"/>
      <c r="D437" s="0"/>
      <c r="E437" s="0"/>
    </row>
    <row r="438" customFormat="false" ht="14.25" hidden="false" customHeight="false" outlineLevel="0" collapsed="false">
      <c r="B438" s="0"/>
      <c r="C438" s="0"/>
      <c r="D438" s="0"/>
      <c r="E438" s="0"/>
    </row>
    <row r="439" customFormat="false" ht="14.25" hidden="false" customHeight="false" outlineLevel="0" collapsed="false">
      <c r="B439" s="0"/>
      <c r="C439" s="0"/>
      <c r="D439" s="0"/>
      <c r="E439" s="0"/>
    </row>
    <row r="440" customFormat="false" ht="14.25" hidden="false" customHeight="false" outlineLevel="0" collapsed="false">
      <c r="B440" s="0"/>
      <c r="C440" s="0"/>
      <c r="D440" s="0"/>
      <c r="E440" s="0"/>
    </row>
    <row r="441" customFormat="false" ht="14.25" hidden="false" customHeight="false" outlineLevel="0" collapsed="false">
      <c r="B441" s="0"/>
      <c r="C441" s="0"/>
      <c r="D441" s="0"/>
      <c r="E441" s="0"/>
    </row>
    <row r="442" customFormat="false" ht="14.25" hidden="false" customHeight="false" outlineLevel="0" collapsed="false">
      <c r="B442" s="0"/>
      <c r="C442" s="0"/>
      <c r="D442" s="0"/>
      <c r="E442" s="0"/>
    </row>
    <row r="443" customFormat="false" ht="14.25" hidden="false" customHeight="false" outlineLevel="0" collapsed="false">
      <c r="B443" s="0"/>
      <c r="C443" s="0"/>
      <c r="D443" s="0"/>
      <c r="E443" s="0"/>
    </row>
    <row r="444" customFormat="false" ht="14.25" hidden="false" customHeight="false" outlineLevel="0" collapsed="false">
      <c r="B444" s="0"/>
      <c r="C444" s="0"/>
      <c r="D444" s="0"/>
      <c r="E444" s="0"/>
    </row>
    <row r="445" customFormat="false" ht="14.25" hidden="false" customHeight="false" outlineLevel="0" collapsed="false">
      <c r="B445" s="0"/>
      <c r="C445" s="0"/>
      <c r="D445" s="0"/>
      <c r="E445" s="0"/>
    </row>
    <row r="446" customFormat="false" ht="14.25" hidden="false" customHeight="false" outlineLevel="0" collapsed="false">
      <c r="B446" s="0"/>
      <c r="C446" s="0"/>
      <c r="D446" s="0"/>
      <c r="E446" s="0"/>
    </row>
    <row r="447" customFormat="false" ht="14.25" hidden="false" customHeight="false" outlineLevel="0" collapsed="false">
      <c r="B447" s="0"/>
      <c r="C447" s="0"/>
      <c r="D447" s="0"/>
      <c r="E447" s="0"/>
    </row>
    <row r="448" customFormat="false" ht="14.25" hidden="false" customHeight="false" outlineLevel="0" collapsed="false">
      <c r="B448" s="0"/>
      <c r="C448" s="0"/>
      <c r="D448" s="0"/>
      <c r="E448" s="0"/>
    </row>
    <row r="449" customFormat="false" ht="14.25" hidden="false" customHeight="false" outlineLevel="0" collapsed="false">
      <c r="B449" s="0"/>
      <c r="C449" s="0"/>
      <c r="D449" s="0"/>
      <c r="E449" s="0"/>
    </row>
    <row r="450" customFormat="false" ht="14.25" hidden="false" customHeight="false" outlineLevel="0" collapsed="false">
      <c r="B450" s="0"/>
      <c r="C450" s="0"/>
      <c r="D450" s="0"/>
      <c r="E450" s="0"/>
    </row>
    <row r="451" customFormat="false" ht="14.25" hidden="false" customHeight="false" outlineLevel="0" collapsed="false">
      <c r="B451" s="0"/>
      <c r="C451" s="0"/>
      <c r="D451" s="0"/>
      <c r="E451" s="0"/>
    </row>
    <row r="452" customFormat="false" ht="14.25" hidden="false" customHeight="false" outlineLevel="0" collapsed="false">
      <c r="B452" s="0"/>
      <c r="C452" s="0"/>
      <c r="D452" s="0"/>
      <c r="E452" s="0"/>
    </row>
    <row r="453" customFormat="false" ht="14.25" hidden="false" customHeight="false" outlineLevel="0" collapsed="false">
      <c r="B453" s="0"/>
      <c r="C453" s="0"/>
      <c r="D453" s="0"/>
      <c r="E453" s="0"/>
    </row>
    <row r="454" customFormat="false" ht="14.25" hidden="false" customHeight="false" outlineLevel="0" collapsed="false">
      <c r="B454" s="0"/>
      <c r="C454" s="0"/>
      <c r="D454" s="0"/>
      <c r="E454" s="0"/>
    </row>
    <row r="455" customFormat="false" ht="14.25" hidden="false" customHeight="false" outlineLevel="0" collapsed="false">
      <c r="B455" s="0"/>
      <c r="C455" s="0"/>
      <c r="D455" s="0"/>
      <c r="E455" s="0"/>
    </row>
    <row r="456" customFormat="false" ht="14.25" hidden="false" customHeight="false" outlineLevel="0" collapsed="false">
      <c r="B456" s="0"/>
      <c r="C456" s="0"/>
      <c r="D456" s="0"/>
      <c r="E456" s="0"/>
    </row>
    <row r="457" customFormat="false" ht="14.25" hidden="false" customHeight="false" outlineLevel="0" collapsed="false">
      <c r="B457" s="0"/>
      <c r="C457" s="0"/>
      <c r="D457" s="0"/>
      <c r="E457" s="0"/>
    </row>
    <row r="458" customFormat="false" ht="14.25" hidden="false" customHeight="false" outlineLevel="0" collapsed="false">
      <c r="B458" s="0"/>
      <c r="C458" s="0"/>
      <c r="D458" s="0"/>
      <c r="E458" s="0"/>
    </row>
    <row r="459" customFormat="false" ht="14.25" hidden="false" customHeight="false" outlineLevel="0" collapsed="false">
      <c r="B459" s="0"/>
      <c r="C459" s="0"/>
      <c r="D459" s="0"/>
      <c r="E459" s="0"/>
    </row>
    <row r="460" customFormat="false" ht="14.25" hidden="false" customHeight="false" outlineLevel="0" collapsed="false">
      <c r="B460" s="0"/>
      <c r="C460" s="0"/>
      <c r="D460" s="0"/>
      <c r="E460" s="0"/>
    </row>
    <row r="461" customFormat="false" ht="14.25" hidden="false" customHeight="false" outlineLevel="0" collapsed="false">
      <c r="B461" s="0"/>
      <c r="C461" s="0"/>
      <c r="D461" s="0"/>
      <c r="E461" s="0"/>
    </row>
    <row r="462" customFormat="false" ht="14.25" hidden="false" customHeight="false" outlineLevel="0" collapsed="false">
      <c r="B462" s="0"/>
      <c r="C462" s="0"/>
      <c r="D462" s="0"/>
      <c r="E462" s="0"/>
    </row>
    <row r="463" customFormat="false" ht="14.25" hidden="false" customHeight="false" outlineLevel="0" collapsed="false">
      <c r="B463" s="0"/>
      <c r="C463" s="0"/>
      <c r="D463" s="0"/>
      <c r="E463" s="0"/>
    </row>
    <row r="464" customFormat="false" ht="14.25" hidden="false" customHeight="false" outlineLevel="0" collapsed="false">
      <c r="B464" s="0"/>
      <c r="C464" s="0"/>
      <c r="D464" s="0"/>
      <c r="E464" s="0"/>
    </row>
    <row r="465" customFormat="false" ht="14.25" hidden="false" customHeight="false" outlineLevel="0" collapsed="false">
      <c r="B465" s="0"/>
      <c r="C465" s="0"/>
      <c r="D465" s="0"/>
      <c r="E465" s="0"/>
    </row>
    <row r="466" customFormat="false" ht="14.25" hidden="false" customHeight="false" outlineLevel="0" collapsed="false">
      <c r="B466" s="0"/>
      <c r="C466" s="0"/>
      <c r="D466" s="0"/>
      <c r="E466" s="0"/>
    </row>
    <row r="467" customFormat="false" ht="14.25" hidden="false" customHeight="false" outlineLevel="0" collapsed="false">
      <c r="B467" s="0"/>
      <c r="C467" s="0"/>
      <c r="D467" s="0"/>
      <c r="E467" s="0"/>
    </row>
    <row r="468" customFormat="false" ht="14.25" hidden="false" customHeight="false" outlineLevel="0" collapsed="false">
      <c r="B468" s="0"/>
      <c r="C468" s="0"/>
      <c r="D468" s="0"/>
      <c r="E468" s="0"/>
    </row>
    <row r="469" customFormat="false" ht="14.25" hidden="false" customHeight="false" outlineLevel="0" collapsed="false">
      <c r="B469" s="0"/>
      <c r="C469" s="0"/>
      <c r="D469" s="0"/>
      <c r="E469" s="0"/>
    </row>
    <row r="470" customFormat="false" ht="14.25" hidden="false" customHeight="false" outlineLevel="0" collapsed="false">
      <c r="B470" s="0"/>
      <c r="C470" s="0"/>
      <c r="D470" s="0"/>
      <c r="E470" s="0"/>
    </row>
    <row r="471" customFormat="false" ht="14.25" hidden="false" customHeight="false" outlineLevel="0" collapsed="false">
      <c r="B471" s="0"/>
      <c r="C471" s="0"/>
      <c r="D471" s="0"/>
      <c r="E471" s="0"/>
    </row>
    <row r="472" customFormat="false" ht="14.25" hidden="false" customHeight="false" outlineLevel="0" collapsed="false">
      <c r="B472" s="0"/>
      <c r="C472" s="0"/>
      <c r="D472" s="0"/>
      <c r="E472" s="0"/>
    </row>
    <row r="473" customFormat="false" ht="14.25" hidden="false" customHeight="false" outlineLevel="0" collapsed="false">
      <c r="B473" s="0"/>
      <c r="C473" s="0"/>
      <c r="D473" s="0"/>
      <c r="E473" s="0"/>
    </row>
    <row r="474" customFormat="false" ht="14.25" hidden="false" customHeight="false" outlineLevel="0" collapsed="false">
      <c r="B474" s="0"/>
      <c r="C474" s="0"/>
      <c r="D474" s="0"/>
      <c r="E474" s="0"/>
    </row>
    <row r="475" customFormat="false" ht="14.25" hidden="false" customHeight="false" outlineLevel="0" collapsed="false">
      <c r="B475" s="0"/>
      <c r="C475" s="0"/>
      <c r="D475" s="0"/>
      <c r="E475" s="0"/>
    </row>
    <row r="476" customFormat="false" ht="14.25" hidden="false" customHeight="false" outlineLevel="0" collapsed="false">
      <c r="B476" s="0"/>
      <c r="C476" s="0"/>
      <c r="D476" s="0"/>
      <c r="E476" s="0"/>
    </row>
    <row r="477" customFormat="false" ht="14.25" hidden="false" customHeight="false" outlineLevel="0" collapsed="false">
      <c r="B477" s="0"/>
      <c r="C477" s="0"/>
      <c r="D477" s="0"/>
      <c r="E477" s="0"/>
    </row>
    <row r="478" customFormat="false" ht="14.25" hidden="false" customHeight="false" outlineLevel="0" collapsed="false">
      <c r="B478" s="0"/>
      <c r="C478" s="0"/>
      <c r="D478" s="0"/>
      <c r="E478" s="0"/>
    </row>
    <row r="479" customFormat="false" ht="14.25" hidden="false" customHeight="false" outlineLevel="0" collapsed="false">
      <c r="B479" s="0"/>
      <c r="C479" s="0"/>
      <c r="D479" s="0"/>
      <c r="E479" s="0"/>
    </row>
    <row r="480" customFormat="false" ht="14.25" hidden="false" customHeight="false" outlineLevel="0" collapsed="false">
      <c r="B480" s="0"/>
      <c r="C480" s="0"/>
      <c r="D480" s="0"/>
      <c r="E480" s="0"/>
    </row>
    <row r="481" customFormat="false" ht="14.25" hidden="false" customHeight="false" outlineLevel="0" collapsed="false">
      <c r="B481" s="0"/>
      <c r="C481" s="0"/>
      <c r="D481" s="0"/>
      <c r="E481" s="0"/>
    </row>
    <row r="482" customFormat="false" ht="14.25" hidden="false" customHeight="false" outlineLevel="0" collapsed="false">
      <c r="B482" s="0"/>
      <c r="C482" s="0"/>
      <c r="D482" s="0"/>
      <c r="E482" s="0"/>
    </row>
    <row r="483" customFormat="false" ht="14.25" hidden="false" customHeight="false" outlineLevel="0" collapsed="false">
      <c r="B483" s="0"/>
      <c r="C483" s="0"/>
      <c r="D483" s="0"/>
      <c r="E483" s="0"/>
    </row>
    <row r="484" customFormat="false" ht="14.25" hidden="false" customHeight="false" outlineLevel="0" collapsed="false">
      <c r="B484" s="0"/>
      <c r="C484" s="0"/>
      <c r="D484" s="0"/>
      <c r="E484" s="0"/>
    </row>
    <row r="485" customFormat="false" ht="14.25" hidden="false" customHeight="false" outlineLevel="0" collapsed="false">
      <c r="B485" s="0"/>
      <c r="C485" s="0"/>
      <c r="D485" s="0"/>
      <c r="E485" s="0"/>
    </row>
    <row r="486" customFormat="false" ht="14.25" hidden="false" customHeight="false" outlineLevel="0" collapsed="false">
      <c r="B486" s="0"/>
      <c r="C486" s="0"/>
      <c r="D486" s="0"/>
      <c r="E486" s="0"/>
    </row>
    <row r="487" customFormat="false" ht="14.25" hidden="false" customHeight="false" outlineLevel="0" collapsed="false">
      <c r="B487" s="0"/>
      <c r="C487" s="0"/>
      <c r="D487" s="0"/>
      <c r="E487" s="0"/>
    </row>
    <row r="488" customFormat="false" ht="14.25" hidden="false" customHeight="false" outlineLevel="0" collapsed="false">
      <c r="B488" s="0"/>
      <c r="C488" s="0"/>
      <c r="D488" s="0"/>
      <c r="E488" s="0"/>
    </row>
    <row r="489" customFormat="false" ht="14.25" hidden="false" customHeight="false" outlineLevel="0" collapsed="false">
      <c r="B489" s="0"/>
      <c r="C489" s="0"/>
      <c r="D489" s="0"/>
      <c r="E489" s="0"/>
    </row>
    <row r="490" customFormat="false" ht="14.25" hidden="false" customHeight="false" outlineLevel="0" collapsed="false">
      <c r="B490" s="0"/>
      <c r="C490" s="0"/>
      <c r="D490" s="0"/>
      <c r="E490" s="0"/>
    </row>
    <row r="491" customFormat="false" ht="14.25" hidden="false" customHeight="false" outlineLevel="0" collapsed="false">
      <c r="B491" s="0"/>
      <c r="C491" s="0"/>
      <c r="D491" s="0"/>
      <c r="E491" s="0"/>
    </row>
    <row r="492" customFormat="false" ht="14.25" hidden="false" customHeight="false" outlineLevel="0" collapsed="false">
      <c r="B492" s="0"/>
      <c r="C492" s="0"/>
      <c r="D492" s="0"/>
      <c r="E492" s="0"/>
    </row>
    <row r="493" customFormat="false" ht="14.25" hidden="false" customHeight="false" outlineLevel="0" collapsed="false">
      <c r="B493" s="0"/>
      <c r="C493" s="0"/>
      <c r="D493" s="0"/>
      <c r="E493" s="0"/>
    </row>
    <row r="494" customFormat="false" ht="14.25" hidden="false" customHeight="false" outlineLevel="0" collapsed="false">
      <c r="B494" s="0"/>
      <c r="C494" s="0"/>
      <c r="D494" s="0"/>
      <c r="E494" s="0"/>
    </row>
    <row r="495" customFormat="false" ht="14.25" hidden="false" customHeight="false" outlineLevel="0" collapsed="false">
      <c r="B495" s="0"/>
      <c r="C495" s="0"/>
      <c r="D495" s="0"/>
      <c r="E495" s="0"/>
    </row>
    <row r="496" customFormat="false" ht="14.25" hidden="false" customHeight="false" outlineLevel="0" collapsed="false">
      <c r="B496" s="0"/>
      <c r="C496" s="0"/>
      <c r="D496" s="0"/>
      <c r="E496" s="0"/>
    </row>
    <row r="497" customFormat="false" ht="14.25" hidden="false" customHeight="false" outlineLevel="0" collapsed="false">
      <c r="B497" s="0"/>
      <c r="C497" s="0"/>
      <c r="D497" s="0"/>
      <c r="E497" s="0"/>
    </row>
    <row r="498" customFormat="false" ht="14.25" hidden="false" customHeight="false" outlineLevel="0" collapsed="false">
      <c r="B498" s="0"/>
      <c r="C498" s="0"/>
      <c r="D498" s="0"/>
      <c r="E498" s="0"/>
    </row>
    <row r="499" customFormat="false" ht="14.25" hidden="false" customHeight="false" outlineLevel="0" collapsed="false">
      <c r="B499" s="0"/>
      <c r="C499" s="0"/>
      <c r="D499" s="0"/>
      <c r="E499" s="0"/>
    </row>
    <row r="500" customFormat="false" ht="14.25" hidden="false" customHeight="false" outlineLevel="0" collapsed="false">
      <c r="B500" s="0"/>
      <c r="C500" s="0"/>
      <c r="D500" s="0"/>
      <c r="E500" s="0"/>
    </row>
    <row r="501" customFormat="false" ht="14.25" hidden="false" customHeight="false" outlineLevel="0" collapsed="false">
      <c r="B501" s="0"/>
      <c r="C501" s="0"/>
      <c r="D501" s="0"/>
      <c r="E501" s="0"/>
    </row>
    <row r="502" customFormat="false" ht="14.25" hidden="false" customHeight="false" outlineLevel="0" collapsed="false">
      <c r="B502" s="0"/>
      <c r="C502" s="0"/>
      <c r="D502" s="0"/>
      <c r="E502" s="0"/>
    </row>
    <row r="503" customFormat="false" ht="14.25" hidden="false" customHeight="false" outlineLevel="0" collapsed="false">
      <c r="B503" s="0"/>
      <c r="C503" s="0"/>
      <c r="D503" s="0"/>
      <c r="E503" s="0"/>
    </row>
    <row r="504" customFormat="false" ht="14.25" hidden="false" customHeight="false" outlineLevel="0" collapsed="false">
      <c r="B504" s="0"/>
      <c r="C504" s="0"/>
      <c r="D504" s="0"/>
      <c r="E504" s="0"/>
    </row>
    <row r="505" customFormat="false" ht="14.25" hidden="false" customHeight="false" outlineLevel="0" collapsed="false">
      <c r="B505" s="0"/>
      <c r="C505" s="0"/>
      <c r="D505" s="0"/>
      <c r="E505" s="0"/>
    </row>
    <row r="506" customFormat="false" ht="14.25" hidden="false" customHeight="false" outlineLevel="0" collapsed="false">
      <c r="B506" s="0"/>
      <c r="C506" s="0"/>
      <c r="D506" s="0"/>
      <c r="E506" s="0"/>
    </row>
    <row r="507" customFormat="false" ht="14.25" hidden="false" customHeight="false" outlineLevel="0" collapsed="false">
      <c r="B507" s="0"/>
      <c r="C507" s="0"/>
      <c r="D507" s="0"/>
      <c r="E507" s="0"/>
    </row>
    <row r="508" customFormat="false" ht="14.25" hidden="false" customHeight="false" outlineLevel="0" collapsed="false">
      <c r="B508" s="0"/>
      <c r="C508" s="0"/>
      <c r="D508" s="0"/>
      <c r="E508" s="0"/>
    </row>
    <row r="509" customFormat="false" ht="14.25" hidden="false" customHeight="false" outlineLevel="0" collapsed="false">
      <c r="B509" s="0"/>
      <c r="C509" s="0"/>
      <c r="D509" s="0"/>
      <c r="E509" s="0"/>
    </row>
    <row r="510" customFormat="false" ht="14.25" hidden="false" customHeight="false" outlineLevel="0" collapsed="false">
      <c r="B510" s="0"/>
      <c r="C510" s="0"/>
      <c r="D510" s="0"/>
      <c r="E510" s="0"/>
    </row>
    <row r="511" customFormat="false" ht="14.25" hidden="false" customHeight="false" outlineLevel="0" collapsed="false">
      <c r="B511" s="0"/>
      <c r="C511" s="0"/>
      <c r="D511" s="0"/>
      <c r="E511" s="0"/>
    </row>
    <row r="512" customFormat="false" ht="14.25" hidden="false" customHeight="false" outlineLevel="0" collapsed="false">
      <c r="B512" s="0"/>
      <c r="C512" s="0"/>
      <c r="D512" s="0"/>
      <c r="E512" s="0"/>
    </row>
    <row r="513" customFormat="false" ht="14.25" hidden="false" customHeight="false" outlineLevel="0" collapsed="false">
      <c r="B513" s="0"/>
      <c r="C513" s="0"/>
      <c r="D513" s="0"/>
      <c r="E513" s="0"/>
    </row>
    <row r="514" customFormat="false" ht="14.25" hidden="false" customHeight="false" outlineLevel="0" collapsed="false">
      <c r="B514" s="0"/>
      <c r="C514" s="0"/>
      <c r="D514" s="0"/>
      <c r="E514" s="0"/>
    </row>
    <row r="515" customFormat="false" ht="14.25" hidden="false" customHeight="false" outlineLevel="0" collapsed="false">
      <c r="B515" s="0"/>
      <c r="C515" s="0"/>
      <c r="D515" s="0"/>
      <c r="E515" s="0"/>
    </row>
    <row r="516" customFormat="false" ht="14.25" hidden="false" customHeight="false" outlineLevel="0" collapsed="false">
      <c r="B516" s="0"/>
      <c r="C516" s="0"/>
      <c r="D516" s="0"/>
      <c r="E516" s="0"/>
    </row>
    <row r="517" customFormat="false" ht="14.25" hidden="false" customHeight="false" outlineLevel="0" collapsed="false">
      <c r="B517" s="0"/>
      <c r="C517" s="0"/>
      <c r="D517" s="0"/>
      <c r="E517" s="0"/>
    </row>
    <row r="518" customFormat="false" ht="14.25" hidden="false" customHeight="false" outlineLevel="0" collapsed="false">
      <c r="B518" s="0"/>
      <c r="C518" s="0"/>
      <c r="D518" s="0"/>
      <c r="E518" s="0"/>
    </row>
    <row r="519" customFormat="false" ht="14.25" hidden="false" customHeight="false" outlineLevel="0" collapsed="false">
      <c r="B519" s="0"/>
      <c r="C519" s="0"/>
      <c r="D519" s="0"/>
      <c r="E519" s="0"/>
    </row>
    <row r="520" customFormat="false" ht="14.25" hidden="false" customHeight="false" outlineLevel="0" collapsed="false">
      <c r="B520" s="0"/>
      <c r="C520" s="0"/>
      <c r="D520" s="0"/>
      <c r="E520" s="0"/>
    </row>
    <row r="521" customFormat="false" ht="14.25" hidden="false" customHeight="false" outlineLevel="0" collapsed="false">
      <c r="B521" s="0"/>
      <c r="C521" s="0"/>
      <c r="D521" s="0"/>
      <c r="E521" s="0"/>
    </row>
    <row r="522" customFormat="false" ht="14.25" hidden="false" customHeight="false" outlineLevel="0" collapsed="false">
      <c r="B522" s="0"/>
      <c r="C522" s="0"/>
      <c r="D522" s="0"/>
      <c r="E522" s="0"/>
    </row>
    <row r="523" customFormat="false" ht="14.25" hidden="false" customHeight="false" outlineLevel="0" collapsed="false">
      <c r="B523" s="0"/>
      <c r="C523" s="0"/>
      <c r="D523" s="0"/>
      <c r="E523" s="0"/>
    </row>
    <row r="524" customFormat="false" ht="14.25" hidden="false" customHeight="false" outlineLevel="0" collapsed="false">
      <c r="B524" s="0"/>
      <c r="C524" s="0"/>
      <c r="D524" s="0"/>
      <c r="E524" s="0"/>
    </row>
    <row r="525" customFormat="false" ht="14.25" hidden="false" customHeight="false" outlineLevel="0" collapsed="false">
      <c r="B525" s="0"/>
      <c r="C525" s="0"/>
      <c r="D525" s="0"/>
      <c r="E525" s="0"/>
    </row>
    <row r="526" customFormat="false" ht="14.25" hidden="false" customHeight="false" outlineLevel="0" collapsed="false">
      <c r="B526" s="0"/>
      <c r="C526" s="0"/>
      <c r="D526" s="0"/>
      <c r="E526" s="0"/>
    </row>
    <row r="527" customFormat="false" ht="14.25" hidden="false" customHeight="false" outlineLevel="0" collapsed="false">
      <c r="B527" s="0"/>
      <c r="C527" s="0"/>
      <c r="D527" s="0"/>
      <c r="E527" s="0"/>
    </row>
    <row r="528" customFormat="false" ht="14.25" hidden="false" customHeight="false" outlineLevel="0" collapsed="false">
      <c r="B528" s="0"/>
      <c r="C528" s="0"/>
      <c r="D528" s="0"/>
      <c r="E528" s="0"/>
    </row>
    <row r="529" customFormat="false" ht="14.25" hidden="false" customHeight="false" outlineLevel="0" collapsed="false">
      <c r="B529" s="0"/>
      <c r="C529" s="0"/>
      <c r="D529" s="0"/>
      <c r="E529" s="0"/>
    </row>
    <row r="530" customFormat="false" ht="14.25" hidden="false" customHeight="false" outlineLevel="0" collapsed="false">
      <c r="B530" s="0"/>
      <c r="C530" s="0"/>
      <c r="D530" s="0"/>
      <c r="E530" s="0"/>
    </row>
    <row r="531" customFormat="false" ht="14.25" hidden="false" customHeight="false" outlineLevel="0" collapsed="false">
      <c r="B531" s="0"/>
      <c r="C531" s="0"/>
      <c r="D531" s="0"/>
      <c r="E531" s="0"/>
    </row>
    <row r="532" customFormat="false" ht="14.25" hidden="false" customHeight="false" outlineLevel="0" collapsed="false">
      <c r="B532" s="0"/>
      <c r="C532" s="0"/>
      <c r="D532" s="0"/>
      <c r="E532" s="0"/>
    </row>
    <row r="533" customFormat="false" ht="14.25" hidden="false" customHeight="false" outlineLevel="0" collapsed="false">
      <c r="B533" s="0"/>
      <c r="C533" s="0"/>
      <c r="D533" s="0"/>
      <c r="E533" s="0"/>
    </row>
    <row r="534" customFormat="false" ht="14.25" hidden="false" customHeight="false" outlineLevel="0" collapsed="false">
      <c r="B534" s="0"/>
      <c r="C534" s="0"/>
      <c r="D534" s="0"/>
      <c r="E534" s="0"/>
    </row>
    <row r="535" customFormat="false" ht="14.25" hidden="false" customHeight="false" outlineLevel="0" collapsed="false">
      <c r="B535" s="0"/>
      <c r="C535" s="0"/>
      <c r="D535" s="0"/>
      <c r="E535" s="0"/>
    </row>
    <row r="536" customFormat="false" ht="14.25" hidden="false" customHeight="false" outlineLevel="0" collapsed="false">
      <c r="B536" s="0"/>
      <c r="C536" s="0"/>
      <c r="D536" s="0"/>
      <c r="E536" s="0"/>
    </row>
    <row r="537" customFormat="false" ht="14.25" hidden="false" customHeight="false" outlineLevel="0" collapsed="false">
      <c r="B537" s="0"/>
      <c r="C537" s="0"/>
      <c r="D537" s="0"/>
      <c r="E537" s="0"/>
    </row>
    <row r="538" customFormat="false" ht="14.25" hidden="false" customHeight="false" outlineLevel="0" collapsed="false">
      <c r="B538" s="0"/>
      <c r="C538" s="0"/>
      <c r="D538" s="0"/>
      <c r="E538" s="0"/>
    </row>
    <row r="539" customFormat="false" ht="14.25" hidden="false" customHeight="false" outlineLevel="0" collapsed="false">
      <c r="B539" s="0"/>
      <c r="C539" s="0"/>
      <c r="D539" s="0"/>
      <c r="E539" s="0"/>
    </row>
    <row r="540" customFormat="false" ht="14.25" hidden="false" customHeight="false" outlineLevel="0" collapsed="false">
      <c r="B540" s="0"/>
      <c r="C540" s="0"/>
      <c r="D540" s="0"/>
      <c r="E540" s="0"/>
    </row>
    <row r="541" customFormat="false" ht="14.25" hidden="false" customHeight="false" outlineLevel="0" collapsed="false">
      <c r="B541" s="0"/>
      <c r="C541" s="0"/>
      <c r="D541" s="0"/>
      <c r="E541" s="0"/>
    </row>
    <row r="542" customFormat="false" ht="14.25" hidden="false" customHeight="false" outlineLevel="0" collapsed="false">
      <c r="B542" s="0"/>
      <c r="C542" s="0"/>
      <c r="D542" s="0"/>
      <c r="E542" s="0"/>
    </row>
    <row r="543" customFormat="false" ht="14.25" hidden="false" customHeight="false" outlineLevel="0" collapsed="false">
      <c r="B543" s="0"/>
      <c r="C543" s="0"/>
      <c r="D543" s="0"/>
      <c r="E543" s="0"/>
    </row>
    <row r="544" customFormat="false" ht="14.25" hidden="false" customHeight="false" outlineLevel="0" collapsed="false">
      <c r="B544" s="0"/>
      <c r="C544" s="0"/>
      <c r="D544" s="0"/>
      <c r="E544" s="0"/>
    </row>
    <row r="545" customFormat="false" ht="14.25" hidden="false" customHeight="false" outlineLevel="0" collapsed="false">
      <c r="B545" s="0"/>
      <c r="C545" s="0"/>
      <c r="D545" s="0"/>
      <c r="E545" s="0"/>
    </row>
    <row r="546" customFormat="false" ht="14.25" hidden="false" customHeight="false" outlineLevel="0" collapsed="false">
      <c r="B546" s="0"/>
      <c r="C546" s="0"/>
      <c r="D546" s="0"/>
      <c r="E546" s="0"/>
    </row>
    <row r="547" customFormat="false" ht="14.25" hidden="false" customHeight="false" outlineLevel="0" collapsed="false">
      <c r="B547" s="0"/>
      <c r="C547" s="0"/>
      <c r="D547" s="0"/>
      <c r="E547" s="0"/>
    </row>
    <row r="548" customFormat="false" ht="14.25" hidden="false" customHeight="false" outlineLevel="0" collapsed="false">
      <c r="B548" s="0"/>
      <c r="C548" s="0"/>
      <c r="D548" s="0"/>
      <c r="E548" s="0"/>
    </row>
    <row r="549" customFormat="false" ht="14.25" hidden="false" customHeight="false" outlineLevel="0" collapsed="false">
      <c r="B549" s="0"/>
      <c r="C549" s="0"/>
      <c r="D549" s="0"/>
      <c r="E549" s="0"/>
    </row>
    <row r="550" customFormat="false" ht="14.25" hidden="false" customHeight="false" outlineLevel="0" collapsed="false">
      <c r="B550" s="0"/>
      <c r="C550" s="0"/>
      <c r="D550" s="0"/>
      <c r="E550" s="0"/>
    </row>
    <row r="551" customFormat="false" ht="14.25" hidden="false" customHeight="false" outlineLevel="0" collapsed="false">
      <c r="B551" s="0"/>
      <c r="C551" s="0"/>
      <c r="D551" s="0"/>
      <c r="E551" s="0"/>
    </row>
    <row r="552" customFormat="false" ht="14.25" hidden="false" customHeight="false" outlineLevel="0" collapsed="false">
      <c r="B552" s="0"/>
      <c r="C552" s="0"/>
      <c r="D552" s="0"/>
      <c r="E552" s="0"/>
    </row>
    <row r="553" customFormat="false" ht="14.25" hidden="false" customHeight="false" outlineLevel="0" collapsed="false">
      <c r="B553" s="0"/>
      <c r="C553" s="0"/>
      <c r="D553" s="0"/>
      <c r="E553" s="0"/>
    </row>
    <row r="554" customFormat="false" ht="14.25" hidden="false" customHeight="false" outlineLevel="0" collapsed="false">
      <c r="B554" s="0"/>
      <c r="C554" s="0"/>
      <c r="D554" s="0"/>
      <c r="E554" s="0"/>
    </row>
    <row r="555" customFormat="false" ht="14.25" hidden="false" customHeight="false" outlineLevel="0" collapsed="false">
      <c r="B555" s="0"/>
      <c r="C555" s="0"/>
      <c r="D555" s="0"/>
      <c r="E555" s="0"/>
    </row>
    <row r="556" customFormat="false" ht="14.25" hidden="false" customHeight="false" outlineLevel="0" collapsed="false">
      <c r="B556" s="0"/>
      <c r="C556" s="0"/>
      <c r="D556" s="0"/>
      <c r="E556" s="0"/>
    </row>
    <row r="557" customFormat="false" ht="14.25" hidden="false" customHeight="false" outlineLevel="0" collapsed="false">
      <c r="B557" s="0"/>
      <c r="C557" s="0"/>
      <c r="D557" s="0"/>
      <c r="E557" s="0"/>
    </row>
    <row r="558" customFormat="false" ht="14.25" hidden="false" customHeight="false" outlineLevel="0" collapsed="false">
      <c r="B558" s="0"/>
      <c r="C558" s="0"/>
      <c r="D558" s="0"/>
      <c r="E558" s="0"/>
    </row>
    <row r="559" customFormat="false" ht="14.25" hidden="false" customHeight="false" outlineLevel="0" collapsed="false">
      <c r="B559" s="0"/>
      <c r="C559" s="0"/>
      <c r="D559" s="0"/>
      <c r="E559" s="0"/>
    </row>
    <row r="560" customFormat="false" ht="14.25" hidden="false" customHeight="false" outlineLevel="0" collapsed="false">
      <c r="B560" s="0"/>
      <c r="C560" s="0"/>
      <c r="D560" s="0"/>
      <c r="E560" s="0"/>
    </row>
    <row r="561" customFormat="false" ht="14.25" hidden="false" customHeight="false" outlineLevel="0" collapsed="false">
      <c r="B561" s="0"/>
      <c r="C561" s="0"/>
      <c r="D561" s="0"/>
      <c r="E561" s="0"/>
    </row>
    <row r="562" customFormat="false" ht="14.25" hidden="false" customHeight="false" outlineLevel="0" collapsed="false">
      <c r="B562" s="0"/>
      <c r="C562" s="0"/>
      <c r="D562" s="0"/>
      <c r="E562" s="0"/>
    </row>
    <row r="563" customFormat="false" ht="14.25" hidden="false" customHeight="false" outlineLevel="0" collapsed="false">
      <c r="B563" s="0"/>
      <c r="C563" s="0"/>
      <c r="D563" s="0"/>
      <c r="E563" s="0"/>
    </row>
    <row r="564" customFormat="false" ht="14.25" hidden="false" customHeight="false" outlineLevel="0" collapsed="false">
      <c r="B564" s="0"/>
      <c r="C564" s="0"/>
      <c r="D564" s="0"/>
      <c r="E564" s="0"/>
    </row>
    <row r="565" customFormat="false" ht="14.25" hidden="false" customHeight="false" outlineLevel="0" collapsed="false">
      <c r="B565" s="0"/>
      <c r="C565" s="0"/>
      <c r="D565" s="0"/>
      <c r="E565" s="0"/>
    </row>
    <row r="566" customFormat="false" ht="14.25" hidden="false" customHeight="false" outlineLevel="0" collapsed="false">
      <c r="B566" s="0"/>
      <c r="C566" s="0"/>
      <c r="D566" s="0"/>
      <c r="E566" s="0"/>
    </row>
    <row r="567" customFormat="false" ht="14.25" hidden="false" customHeight="false" outlineLevel="0" collapsed="false">
      <c r="B567" s="0"/>
      <c r="C567" s="0"/>
      <c r="D567" s="0"/>
      <c r="E567" s="0"/>
    </row>
    <row r="568" customFormat="false" ht="14.25" hidden="false" customHeight="false" outlineLevel="0" collapsed="false">
      <c r="B568" s="0"/>
      <c r="C568" s="0"/>
      <c r="D568" s="0"/>
      <c r="E568" s="0"/>
    </row>
    <row r="569" customFormat="false" ht="14.25" hidden="false" customHeight="false" outlineLevel="0" collapsed="false">
      <c r="B569" s="0"/>
      <c r="C569" s="0"/>
      <c r="D569" s="0"/>
      <c r="E569" s="0"/>
    </row>
    <row r="570" customFormat="false" ht="14.25" hidden="false" customHeight="false" outlineLevel="0" collapsed="false">
      <c r="B570" s="0"/>
      <c r="C570" s="0"/>
      <c r="D570" s="0"/>
      <c r="E570" s="0"/>
    </row>
    <row r="571" customFormat="false" ht="14.25" hidden="false" customHeight="false" outlineLevel="0" collapsed="false">
      <c r="B571" s="0"/>
      <c r="C571" s="0"/>
      <c r="D571" s="0"/>
      <c r="E571" s="0"/>
    </row>
    <row r="572" customFormat="false" ht="14.25" hidden="false" customHeight="false" outlineLevel="0" collapsed="false">
      <c r="B572" s="0"/>
      <c r="C572" s="0"/>
      <c r="D572" s="0"/>
      <c r="E572" s="0"/>
    </row>
    <row r="573" customFormat="false" ht="14.25" hidden="false" customHeight="false" outlineLevel="0" collapsed="false">
      <c r="B573" s="0"/>
      <c r="C573" s="0"/>
      <c r="D573" s="0"/>
      <c r="E573" s="0"/>
    </row>
    <row r="574" customFormat="false" ht="14.25" hidden="false" customHeight="false" outlineLevel="0" collapsed="false">
      <c r="B574" s="0"/>
      <c r="C574" s="0"/>
      <c r="D574" s="0"/>
      <c r="E574" s="0"/>
    </row>
    <row r="575" customFormat="false" ht="14.25" hidden="false" customHeight="false" outlineLevel="0" collapsed="false">
      <c r="B575" s="0"/>
      <c r="C575" s="0"/>
      <c r="D575" s="0"/>
      <c r="E575" s="0"/>
    </row>
    <row r="576" customFormat="false" ht="14.25" hidden="false" customHeight="false" outlineLevel="0" collapsed="false">
      <c r="B576" s="0"/>
      <c r="C576" s="0"/>
      <c r="D576" s="0"/>
      <c r="E576" s="0"/>
    </row>
    <row r="577" customFormat="false" ht="14.25" hidden="false" customHeight="false" outlineLevel="0" collapsed="false">
      <c r="B577" s="0"/>
      <c r="C577" s="0"/>
      <c r="D577" s="0"/>
      <c r="E577" s="0"/>
    </row>
    <row r="578" customFormat="false" ht="14.25" hidden="false" customHeight="false" outlineLevel="0" collapsed="false">
      <c r="B578" s="0"/>
      <c r="C578" s="0"/>
      <c r="D578" s="0"/>
      <c r="E578" s="0"/>
    </row>
    <row r="579" customFormat="false" ht="14.25" hidden="false" customHeight="false" outlineLevel="0" collapsed="false">
      <c r="B579" s="0"/>
      <c r="C579" s="0"/>
      <c r="D579" s="0"/>
      <c r="E579" s="0"/>
    </row>
    <row r="580" customFormat="false" ht="14.25" hidden="false" customHeight="false" outlineLevel="0" collapsed="false">
      <c r="B580" s="0"/>
      <c r="C580" s="0"/>
      <c r="D580" s="0"/>
      <c r="E580" s="0"/>
    </row>
    <row r="581" customFormat="false" ht="14.25" hidden="false" customHeight="false" outlineLevel="0" collapsed="false">
      <c r="B581" s="0"/>
      <c r="C581" s="0"/>
      <c r="D581" s="0"/>
      <c r="E581" s="0"/>
    </row>
    <row r="582" customFormat="false" ht="14.25" hidden="false" customHeight="false" outlineLevel="0" collapsed="false">
      <c r="B582" s="0"/>
      <c r="C582" s="0"/>
      <c r="D582" s="0"/>
      <c r="E582" s="0"/>
    </row>
    <row r="583" customFormat="false" ht="14.25" hidden="false" customHeight="false" outlineLevel="0" collapsed="false">
      <c r="B583" s="0"/>
      <c r="C583" s="0"/>
      <c r="D583" s="0"/>
      <c r="E583" s="0"/>
    </row>
    <row r="584" customFormat="false" ht="14.25" hidden="false" customHeight="false" outlineLevel="0" collapsed="false">
      <c r="B584" s="0"/>
      <c r="C584" s="0"/>
      <c r="D584" s="0"/>
      <c r="E584" s="0"/>
    </row>
    <row r="585" customFormat="false" ht="14.25" hidden="false" customHeight="false" outlineLevel="0" collapsed="false">
      <c r="B585" s="0"/>
      <c r="C585" s="0"/>
      <c r="D585" s="0"/>
      <c r="E585" s="0"/>
    </row>
    <row r="586" customFormat="false" ht="14.25" hidden="false" customHeight="false" outlineLevel="0" collapsed="false">
      <c r="B586" s="0"/>
      <c r="C586" s="0"/>
      <c r="D586" s="0"/>
      <c r="E586" s="0"/>
    </row>
    <row r="587" customFormat="false" ht="14.25" hidden="false" customHeight="false" outlineLevel="0" collapsed="false">
      <c r="B587" s="0"/>
      <c r="C587" s="0"/>
      <c r="D587" s="0"/>
      <c r="E587" s="0"/>
    </row>
    <row r="588" customFormat="false" ht="14.25" hidden="false" customHeight="false" outlineLevel="0" collapsed="false">
      <c r="B588" s="0"/>
      <c r="C588" s="0"/>
      <c r="D588" s="0"/>
      <c r="E588" s="0"/>
    </row>
    <row r="589" customFormat="false" ht="14.25" hidden="false" customHeight="false" outlineLevel="0" collapsed="false">
      <c r="B589" s="0"/>
      <c r="C589" s="0"/>
      <c r="D589" s="0"/>
      <c r="E589" s="0"/>
    </row>
    <row r="590" customFormat="false" ht="14.25" hidden="false" customHeight="false" outlineLevel="0" collapsed="false">
      <c r="B590" s="0"/>
      <c r="C590" s="0"/>
      <c r="D590" s="0"/>
      <c r="E590" s="0"/>
    </row>
    <row r="591" customFormat="false" ht="14.25" hidden="false" customHeight="false" outlineLevel="0" collapsed="false">
      <c r="B591" s="0"/>
      <c r="C591" s="0"/>
      <c r="D591" s="0"/>
      <c r="E591" s="0"/>
    </row>
    <row r="592" customFormat="false" ht="14.25" hidden="false" customHeight="false" outlineLevel="0" collapsed="false">
      <c r="B592" s="0"/>
      <c r="C592" s="0"/>
      <c r="D592" s="0"/>
      <c r="E592" s="0"/>
    </row>
    <row r="593" customFormat="false" ht="14.25" hidden="false" customHeight="false" outlineLevel="0" collapsed="false">
      <c r="B593" s="0"/>
      <c r="C593" s="0"/>
      <c r="D593" s="0"/>
      <c r="E593" s="0"/>
    </row>
    <row r="594" customFormat="false" ht="14.25" hidden="false" customHeight="false" outlineLevel="0" collapsed="false">
      <c r="B594" s="0"/>
      <c r="C594" s="0"/>
      <c r="D594" s="0"/>
      <c r="E594" s="0"/>
    </row>
    <row r="595" customFormat="false" ht="14.25" hidden="false" customHeight="false" outlineLevel="0" collapsed="false">
      <c r="B595" s="0"/>
      <c r="C595" s="0"/>
      <c r="D595" s="0"/>
      <c r="E595" s="0"/>
    </row>
    <row r="596" customFormat="false" ht="14.25" hidden="false" customHeight="false" outlineLevel="0" collapsed="false">
      <c r="B596" s="0"/>
      <c r="C596" s="0"/>
      <c r="D596" s="0"/>
      <c r="E596" s="0"/>
    </row>
    <row r="597" customFormat="false" ht="14.25" hidden="false" customHeight="false" outlineLevel="0" collapsed="false">
      <c r="B597" s="0"/>
      <c r="C597" s="0"/>
      <c r="D597" s="0"/>
      <c r="E597" s="0"/>
    </row>
    <row r="598" customFormat="false" ht="14.25" hidden="false" customHeight="false" outlineLevel="0" collapsed="false">
      <c r="B598" s="0"/>
      <c r="C598" s="0"/>
      <c r="D598" s="0"/>
      <c r="E598" s="0"/>
    </row>
    <row r="599" customFormat="false" ht="14.25" hidden="false" customHeight="false" outlineLevel="0" collapsed="false">
      <c r="B599" s="0"/>
      <c r="C599" s="0"/>
      <c r="D599" s="0"/>
      <c r="E599" s="0"/>
    </row>
    <row r="600" customFormat="false" ht="14.25" hidden="false" customHeight="false" outlineLevel="0" collapsed="false">
      <c r="B600" s="0"/>
      <c r="C600" s="0"/>
      <c r="D600" s="0"/>
      <c r="E600" s="0"/>
    </row>
    <row r="601" customFormat="false" ht="14.25" hidden="false" customHeight="false" outlineLevel="0" collapsed="false">
      <c r="B601" s="0"/>
      <c r="C601" s="0"/>
      <c r="D601" s="0"/>
      <c r="E601" s="0"/>
    </row>
    <row r="602" customFormat="false" ht="14.25" hidden="false" customHeight="false" outlineLevel="0" collapsed="false">
      <c r="B602" s="0"/>
      <c r="C602" s="0"/>
      <c r="D602" s="0"/>
      <c r="E602" s="0"/>
    </row>
    <row r="603" customFormat="false" ht="14.25" hidden="false" customHeight="false" outlineLevel="0" collapsed="false">
      <c r="B603" s="0"/>
      <c r="C603" s="0"/>
      <c r="D603" s="0"/>
      <c r="E603" s="0"/>
    </row>
    <row r="604" customFormat="false" ht="14.25" hidden="false" customHeight="false" outlineLevel="0" collapsed="false">
      <c r="B604" s="0"/>
      <c r="C604" s="0"/>
      <c r="D604" s="0"/>
      <c r="E604" s="0"/>
    </row>
    <row r="605" customFormat="false" ht="14.25" hidden="false" customHeight="false" outlineLevel="0" collapsed="false">
      <c r="B605" s="0"/>
      <c r="C605" s="0"/>
      <c r="D605" s="0"/>
      <c r="E605" s="0"/>
    </row>
    <row r="606" customFormat="false" ht="14.25" hidden="false" customHeight="false" outlineLevel="0" collapsed="false">
      <c r="B606" s="0"/>
      <c r="C606" s="0"/>
      <c r="D606" s="0"/>
      <c r="E606" s="0"/>
    </row>
    <row r="607" customFormat="false" ht="14.25" hidden="false" customHeight="false" outlineLevel="0" collapsed="false">
      <c r="B607" s="0"/>
      <c r="C607" s="0"/>
      <c r="D607" s="0"/>
      <c r="E607" s="0"/>
    </row>
    <row r="608" customFormat="false" ht="14.25" hidden="false" customHeight="false" outlineLevel="0" collapsed="false">
      <c r="B608" s="0"/>
      <c r="C608" s="0"/>
      <c r="D608" s="0"/>
      <c r="E608" s="0"/>
    </row>
    <row r="609" customFormat="false" ht="14.25" hidden="false" customHeight="false" outlineLevel="0" collapsed="false">
      <c r="B609" s="0"/>
      <c r="C609" s="0"/>
      <c r="D609" s="0"/>
      <c r="E609" s="0"/>
    </row>
    <row r="610" customFormat="false" ht="14.25" hidden="false" customHeight="false" outlineLevel="0" collapsed="false">
      <c r="B610" s="0"/>
      <c r="C610" s="0"/>
      <c r="D610" s="0"/>
      <c r="E610" s="0"/>
    </row>
    <row r="611" customFormat="false" ht="14.25" hidden="false" customHeight="false" outlineLevel="0" collapsed="false">
      <c r="B611" s="0"/>
      <c r="C611" s="0"/>
      <c r="D611" s="0"/>
      <c r="E611" s="0"/>
    </row>
    <row r="612" customFormat="false" ht="14.25" hidden="false" customHeight="false" outlineLevel="0" collapsed="false">
      <c r="B612" s="0"/>
      <c r="C612" s="0"/>
      <c r="D612" s="0"/>
      <c r="E612" s="0"/>
    </row>
    <row r="613" customFormat="false" ht="14.25" hidden="false" customHeight="false" outlineLevel="0" collapsed="false">
      <c r="B613" s="0"/>
      <c r="C613" s="0"/>
      <c r="D613" s="0"/>
      <c r="E613" s="0"/>
    </row>
    <row r="614" customFormat="false" ht="14.25" hidden="false" customHeight="false" outlineLevel="0" collapsed="false">
      <c r="B614" s="0"/>
      <c r="C614" s="0"/>
      <c r="D614" s="0"/>
      <c r="E614" s="0"/>
    </row>
    <row r="615" customFormat="false" ht="14.25" hidden="false" customHeight="false" outlineLevel="0" collapsed="false">
      <c r="B615" s="0"/>
      <c r="C615" s="0"/>
      <c r="D615" s="0"/>
      <c r="E615" s="0"/>
    </row>
    <row r="616" customFormat="false" ht="14.25" hidden="false" customHeight="false" outlineLevel="0" collapsed="false">
      <c r="B616" s="0"/>
      <c r="C616" s="0"/>
      <c r="D616" s="0"/>
      <c r="E616" s="0"/>
    </row>
    <row r="617" customFormat="false" ht="14.25" hidden="false" customHeight="false" outlineLevel="0" collapsed="false">
      <c r="B617" s="0"/>
      <c r="C617" s="0"/>
      <c r="D617" s="0"/>
      <c r="E617" s="0"/>
    </row>
    <row r="618" customFormat="false" ht="14.25" hidden="false" customHeight="false" outlineLevel="0" collapsed="false">
      <c r="B618" s="0"/>
      <c r="C618" s="0"/>
      <c r="D618" s="0"/>
      <c r="E618" s="0"/>
    </row>
    <row r="619" customFormat="false" ht="14.25" hidden="false" customHeight="false" outlineLevel="0" collapsed="false">
      <c r="B619" s="0"/>
      <c r="C619" s="0"/>
      <c r="D619" s="0"/>
      <c r="E619" s="0"/>
    </row>
    <row r="620" customFormat="false" ht="14.25" hidden="false" customHeight="false" outlineLevel="0" collapsed="false">
      <c r="B620" s="0"/>
      <c r="C620" s="0"/>
      <c r="D620" s="0"/>
      <c r="E620" s="0"/>
    </row>
    <row r="621" customFormat="false" ht="14.25" hidden="false" customHeight="false" outlineLevel="0" collapsed="false">
      <c r="B621" s="0"/>
      <c r="C621" s="0"/>
      <c r="D621" s="0"/>
      <c r="E621" s="0"/>
    </row>
    <row r="622" customFormat="false" ht="14.25" hidden="false" customHeight="false" outlineLevel="0" collapsed="false">
      <c r="B622" s="0"/>
      <c r="C622" s="0"/>
      <c r="D622" s="0"/>
      <c r="E622" s="0"/>
    </row>
    <row r="623" customFormat="false" ht="14.25" hidden="false" customHeight="false" outlineLevel="0" collapsed="false">
      <c r="B623" s="0"/>
      <c r="C623" s="0"/>
      <c r="D623" s="0"/>
      <c r="E623" s="0"/>
    </row>
    <row r="624" customFormat="false" ht="14.25" hidden="false" customHeight="false" outlineLevel="0" collapsed="false">
      <c r="B624" s="0"/>
      <c r="C624" s="0"/>
      <c r="D624" s="0"/>
      <c r="E624" s="0"/>
    </row>
    <row r="625" customFormat="false" ht="14.25" hidden="false" customHeight="false" outlineLevel="0" collapsed="false">
      <c r="B625" s="0"/>
      <c r="C625" s="0"/>
      <c r="D625" s="0"/>
      <c r="E625" s="0"/>
    </row>
    <row r="626" customFormat="false" ht="14.25" hidden="false" customHeight="false" outlineLevel="0" collapsed="false">
      <c r="B626" s="0"/>
      <c r="C626" s="0"/>
      <c r="D626" s="0"/>
      <c r="E626" s="0"/>
    </row>
    <row r="627" customFormat="false" ht="14.25" hidden="false" customHeight="false" outlineLevel="0" collapsed="false">
      <c r="B627" s="0"/>
      <c r="C627" s="0"/>
      <c r="D627" s="0"/>
      <c r="E627" s="0"/>
    </row>
    <row r="628" customFormat="false" ht="14.25" hidden="false" customHeight="false" outlineLevel="0" collapsed="false">
      <c r="B628" s="0"/>
      <c r="C628" s="0"/>
      <c r="D628" s="0"/>
      <c r="E628" s="0"/>
    </row>
    <row r="629" customFormat="false" ht="14.25" hidden="false" customHeight="false" outlineLevel="0" collapsed="false">
      <c r="B629" s="0"/>
      <c r="C629" s="0"/>
      <c r="D629" s="0"/>
      <c r="E629" s="0"/>
    </row>
    <row r="630" customFormat="false" ht="14.25" hidden="false" customHeight="false" outlineLevel="0" collapsed="false">
      <c r="B630" s="0"/>
      <c r="C630" s="0"/>
      <c r="D630" s="0"/>
      <c r="E630" s="0"/>
    </row>
    <row r="631" customFormat="false" ht="14.25" hidden="false" customHeight="false" outlineLevel="0" collapsed="false">
      <c r="B631" s="0"/>
      <c r="C631" s="0"/>
      <c r="D631" s="0"/>
      <c r="E631" s="0"/>
    </row>
    <row r="632" customFormat="false" ht="14.25" hidden="false" customHeight="false" outlineLevel="0" collapsed="false">
      <c r="B632" s="0"/>
      <c r="C632" s="0"/>
      <c r="D632" s="0"/>
      <c r="E632" s="0"/>
    </row>
    <row r="633" customFormat="false" ht="14.25" hidden="false" customHeight="false" outlineLevel="0" collapsed="false">
      <c r="B633" s="0"/>
      <c r="C633" s="0"/>
      <c r="D633" s="0"/>
      <c r="E633" s="0"/>
    </row>
    <row r="634" customFormat="false" ht="14.25" hidden="false" customHeight="false" outlineLevel="0" collapsed="false">
      <c r="B634" s="0"/>
      <c r="C634" s="0"/>
      <c r="D634" s="0"/>
      <c r="E634" s="0"/>
    </row>
    <row r="635" customFormat="false" ht="14.25" hidden="false" customHeight="false" outlineLevel="0" collapsed="false">
      <c r="B635" s="0"/>
      <c r="C635" s="0"/>
      <c r="D635" s="0"/>
      <c r="E635" s="0"/>
    </row>
    <row r="636" customFormat="false" ht="14.25" hidden="false" customHeight="false" outlineLevel="0" collapsed="false">
      <c r="B636" s="0"/>
      <c r="C636" s="0"/>
      <c r="D636" s="0"/>
      <c r="E636" s="0"/>
    </row>
    <row r="637" customFormat="false" ht="14.25" hidden="false" customHeight="false" outlineLevel="0" collapsed="false">
      <c r="B637" s="0"/>
      <c r="C637" s="0"/>
      <c r="D637" s="0"/>
      <c r="E637" s="0"/>
    </row>
    <row r="638" customFormat="false" ht="14.25" hidden="false" customHeight="false" outlineLevel="0" collapsed="false">
      <c r="B638" s="0"/>
      <c r="C638" s="0"/>
      <c r="D638" s="0"/>
      <c r="E638" s="0"/>
    </row>
    <row r="639" customFormat="false" ht="14.25" hidden="false" customHeight="false" outlineLevel="0" collapsed="false">
      <c r="B639" s="0"/>
      <c r="C639" s="0"/>
      <c r="D639" s="0"/>
      <c r="E639" s="0"/>
    </row>
    <row r="640" customFormat="false" ht="14.25" hidden="false" customHeight="false" outlineLevel="0" collapsed="false">
      <c r="B640" s="0"/>
      <c r="C640" s="0"/>
      <c r="D640" s="0"/>
      <c r="E640" s="0"/>
    </row>
    <row r="641" customFormat="false" ht="14.25" hidden="false" customHeight="false" outlineLevel="0" collapsed="false">
      <c r="B641" s="0"/>
      <c r="C641" s="0"/>
      <c r="D641" s="0"/>
      <c r="E641" s="0"/>
    </row>
    <row r="642" customFormat="false" ht="14.25" hidden="false" customHeight="false" outlineLevel="0" collapsed="false">
      <c r="B642" s="0"/>
      <c r="C642" s="0"/>
      <c r="D642" s="0"/>
      <c r="E642" s="0"/>
    </row>
    <row r="643" customFormat="false" ht="14.25" hidden="false" customHeight="false" outlineLevel="0" collapsed="false">
      <c r="B643" s="0"/>
      <c r="C643" s="0"/>
      <c r="D643" s="0"/>
      <c r="E643" s="0"/>
    </row>
    <row r="644" customFormat="false" ht="14.25" hidden="false" customHeight="false" outlineLevel="0" collapsed="false">
      <c r="B644" s="0"/>
      <c r="C644" s="0"/>
      <c r="D644" s="0"/>
      <c r="E644" s="0"/>
    </row>
    <row r="645" customFormat="false" ht="14.25" hidden="false" customHeight="false" outlineLevel="0" collapsed="false">
      <c r="B645" s="0"/>
      <c r="C645" s="0"/>
      <c r="D645" s="0"/>
      <c r="E645" s="0"/>
    </row>
    <row r="646" customFormat="false" ht="14.25" hidden="false" customHeight="false" outlineLevel="0" collapsed="false">
      <c r="B646" s="0"/>
      <c r="C646" s="0"/>
      <c r="D646" s="0"/>
      <c r="E646" s="0"/>
    </row>
    <row r="647" customFormat="false" ht="14.25" hidden="false" customHeight="false" outlineLevel="0" collapsed="false">
      <c r="B647" s="0"/>
      <c r="C647" s="0"/>
      <c r="D647" s="0"/>
      <c r="E647" s="0"/>
    </row>
    <row r="648" customFormat="false" ht="14.25" hidden="false" customHeight="false" outlineLevel="0" collapsed="false">
      <c r="B648" s="0"/>
      <c r="C648" s="0"/>
      <c r="D648" s="0"/>
      <c r="E648" s="0"/>
    </row>
    <row r="649" customFormat="false" ht="14.25" hidden="false" customHeight="false" outlineLevel="0" collapsed="false">
      <c r="B649" s="0"/>
      <c r="C649" s="0"/>
      <c r="D649" s="0"/>
      <c r="E649" s="0"/>
    </row>
    <row r="650" customFormat="false" ht="14.25" hidden="false" customHeight="false" outlineLevel="0" collapsed="false">
      <c r="B650" s="0"/>
      <c r="C650" s="0"/>
      <c r="D650" s="0"/>
      <c r="E650" s="0"/>
    </row>
    <row r="651" customFormat="false" ht="14.25" hidden="false" customHeight="false" outlineLevel="0" collapsed="false">
      <c r="B651" s="0"/>
      <c r="C651" s="0"/>
      <c r="D651" s="0"/>
      <c r="E651" s="0"/>
    </row>
    <row r="652" customFormat="false" ht="14.25" hidden="false" customHeight="false" outlineLevel="0" collapsed="false">
      <c r="B652" s="0"/>
      <c r="C652" s="0"/>
      <c r="D652" s="0"/>
      <c r="E652" s="0"/>
    </row>
    <row r="653" customFormat="false" ht="14.25" hidden="false" customHeight="false" outlineLevel="0" collapsed="false">
      <c r="B653" s="0"/>
      <c r="C653" s="0"/>
      <c r="D653" s="0"/>
      <c r="E653" s="0"/>
    </row>
    <row r="654" customFormat="false" ht="14.25" hidden="false" customHeight="false" outlineLevel="0" collapsed="false">
      <c r="B654" s="0"/>
      <c r="C654" s="0"/>
      <c r="D654" s="0"/>
      <c r="E654" s="0"/>
    </row>
    <row r="655" customFormat="false" ht="14.25" hidden="false" customHeight="false" outlineLevel="0" collapsed="false">
      <c r="B655" s="0"/>
      <c r="C655" s="0"/>
      <c r="D655" s="0"/>
      <c r="E655" s="0"/>
    </row>
    <row r="656" customFormat="false" ht="14.25" hidden="false" customHeight="false" outlineLevel="0" collapsed="false">
      <c r="B656" s="0"/>
      <c r="C656" s="0"/>
      <c r="D656" s="0"/>
      <c r="E656" s="0"/>
    </row>
    <row r="657" customFormat="false" ht="14.25" hidden="false" customHeight="false" outlineLevel="0" collapsed="false">
      <c r="B657" s="0"/>
      <c r="C657" s="0"/>
      <c r="D657" s="0"/>
      <c r="E657" s="0"/>
    </row>
    <row r="658" customFormat="false" ht="14.25" hidden="false" customHeight="false" outlineLevel="0" collapsed="false">
      <c r="B658" s="0"/>
      <c r="C658" s="0"/>
      <c r="D658" s="0"/>
      <c r="E658" s="0"/>
    </row>
    <row r="659" customFormat="false" ht="14.25" hidden="false" customHeight="false" outlineLevel="0" collapsed="false">
      <c r="B659" s="0"/>
      <c r="C659" s="0"/>
      <c r="D659" s="0"/>
      <c r="E659" s="0"/>
    </row>
    <row r="660" customFormat="false" ht="14.25" hidden="false" customHeight="false" outlineLevel="0" collapsed="false">
      <c r="B660" s="0"/>
      <c r="C660" s="0"/>
      <c r="D660" s="0"/>
      <c r="E660" s="0"/>
    </row>
    <row r="661" customFormat="false" ht="14.25" hidden="false" customHeight="false" outlineLevel="0" collapsed="false">
      <c r="B661" s="0"/>
      <c r="C661" s="0"/>
      <c r="D661" s="0"/>
      <c r="E661" s="0"/>
    </row>
    <row r="662" customFormat="false" ht="14.25" hidden="false" customHeight="false" outlineLevel="0" collapsed="false">
      <c r="B662" s="0"/>
      <c r="C662" s="0"/>
      <c r="D662" s="0"/>
      <c r="E662" s="0"/>
    </row>
    <row r="663" customFormat="false" ht="14.25" hidden="false" customHeight="false" outlineLevel="0" collapsed="false">
      <c r="B663" s="0"/>
      <c r="C663" s="0"/>
      <c r="D663" s="0"/>
      <c r="E663" s="0"/>
    </row>
    <row r="664" customFormat="false" ht="14.25" hidden="false" customHeight="false" outlineLevel="0" collapsed="false">
      <c r="B664" s="0"/>
      <c r="C664" s="0"/>
      <c r="D664" s="0"/>
      <c r="E664" s="0"/>
    </row>
    <row r="665" customFormat="false" ht="14.25" hidden="false" customHeight="false" outlineLevel="0" collapsed="false">
      <c r="B665" s="0"/>
      <c r="C665" s="0"/>
      <c r="D665" s="0"/>
      <c r="E665" s="0"/>
    </row>
    <row r="666" customFormat="false" ht="14.25" hidden="false" customHeight="false" outlineLevel="0" collapsed="false">
      <c r="B666" s="0"/>
      <c r="C666" s="0"/>
      <c r="D666" s="0"/>
      <c r="E666" s="0"/>
    </row>
    <row r="667" customFormat="false" ht="14.25" hidden="false" customHeight="false" outlineLevel="0" collapsed="false">
      <c r="B667" s="0"/>
      <c r="C667" s="0"/>
      <c r="D667" s="0"/>
      <c r="E667" s="0"/>
    </row>
    <row r="668" customFormat="false" ht="14.25" hidden="false" customHeight="false" outlineLevel="0" collapsed="false">
      <c r="B668" s="0"/>
      <c r="C668" s="0"/>
      <c r="D668" s="0"/>
      <c r="E668" s="0"/>
    </row>
    <row r="669" customFormat="false" ht="14.25" hidden="false" customHeight="false" outlineLevel="0" collapsed="false">
      <c r="B669" s="0"/>
      <c r="C669" s="0"/>
      <c r="D669" s="0"/>
      <c r="E669" s="0"/>
    </row>
    <row r="670" customFormat="false" ht="14.25" hidden="false" customHeight="false" outlineLevel="0" collapsed="false">
      <c r="B670" s="0"/>
      <c r="C670" s="0"/>
      <c r="D670" s="0"/>
      <c r="E670" s="0"/>
    </row>
    <row r="671" customFormat="false" ht="14.25" hidden="false" customHeight="false" outlineLevel="0" collapsed="false">
      <c r="B671" s="0"/>
      <c r="C671" s="0"/>
      <c r="D671" s="0"/>
      <c r="E671" s="0"/>
    </row>
    <row r="672" customFormat="false" ht="14.25" hidden="false" customHeight="false" outlineLevel="0" collapsed="false">
      <c r="B672" s="0"/>
      <c r="C672" s="0"/>
      <c r="D672" s="0"/>
      <c r="E672" s="0"/>
    </row>
    <row r="673" customFormat="false" ht="14.25" hidden="false" customHeight="false" outlineLevel="0" collapsed="false">
      <c r="B673" s="0"/>
      <c r="C673" s="0"/>
      <c r="D673" s="0"/>
      <c r="E673" s="0"/>
    </row>
    <row r="674" customFormat="false" ht="14.25" hidden="false" customHeight="false" outlineLevel="0" collapsed="false">
      <c r="B674" s="0"/>
      <c r="C674" s="0"/>
      <c r="D674" s="0"/>
      <c r="E674" s="0"/>
    </row>
    <row r="675" customFormat="false" ht="14.25" hidden="false" customHeight="false" outlineLevel="0" collapsed="false">
      <c r="B675" s="0"/>
      <c r="C675" s="0"/>
      <c r="D675" s="0"/>
      <c r="E675" s="0"/>
    </row>
    <row r="676" customFormat="false" ht="14.25" hidden="false" customHeight="false" outlineLevel="0" collapsed="false">
      <c r="B676" s="0"/>
      <c r="C676" s="0"/>
      <c r="D676" s="0"/>
      <c r="E676" s="0"/>
    </row>
    <row r="677" customFormat="false" ht="14.25" hidden="false" customHeight="false" outlineLevel="0" collapsed="false">
      <c r="B677" s="0"/>
      <c r="C677" s="0"/>
      <c r="D677" s="0"/>
      <c r="E677" s="0"/>
    </row>
    <row r="678" customFormat="false" ht="14.25" hidden="false" customHeight="false" outlineLevel="0" collapsed="false">
      <c r="B678" s="0"/>
      <c r="C678" s="0"/>
      <c r="D678" s="0"/>
      <c r="E678" s="0"/>
    </row>
    <row r="679" customFormat="false" ht="14.25" hidden="false" customHeight="false" outlineLevel="0" collapsed="false">
      <c r="B679" s="0"/>
      <c r="C679" s="0"/>
      <c r="D679" s="0"/>
      <c r="E679" s="0"/>
    </row>
    <row r="680" customFormat="false" ht="14.25" hidden="false" customHeight="false" outlineLevel="0" collapsed="false">
      <c r="B680" s="0"/>
      <c r="C680" s="0"/>
      <c r="D680" s="0"/>
      <c r="E680" s="0"/>
    </row>
    <row r="681" customFormat="false" ht="14.25" hidden="false" customHeight="false" outlineLevel="0" collapsed="false">
      <c r="B681" s="0"/>
      <c r="C681" s="0"/>
      <c r="D681" s="0"/>
      <c r="E681" s="0"/>
    </row>
    <row r="682" customFormat="false" ht="14.25" hidden="false" customHeight="false" outlineLevel="0" collapsed="false">
      <c r="B682" s="0"/>
      <c r="C682" s="0"/>
      <c r="D682" s="0"/>
      <c r="E682" s="0"/>
    </row>
    <row r="683" customFormat="false" ht="14.25" hidden="false" customHeight="false" outlineLevel="0" collapsed="false">
      <c r="B683" s="0"/>
      <c r="C683" s="0"/>
      <c r="D683" s="0"/>
      <c r="E683" s="0"/>
    </row>
    <row r="684" customFormat="false" ht="14.25" hidden="false" customHeight="false" outlineLevel="0" collapsed="false">
      <c r="B684" s="0"/>
      <c r="C684" s="0"/>
      <c r="D684" s="0"/>
      <c r="E684" s="0"/>
    </row>
    <row r="685" customFormat="false" ht="14.25" hidden="false" customHeight="false" outlineLevel="0" collapsed="false">
      <c r="B685" s="0"/>
      <c r="C685" s="0"/>
      <c r="D685" s="0"/>
      <c r="E685" s="0"/>
    </row>
    <row r="686" customFormat="false" ht="14.25" hidden="false" customHeight="false" outlineLevel="0" collapsed="false">
      <c r="B686" s="0"/>
      <c r="C686" s="0"/>
      <c r="D686" s="0"/>
      <c r="E686" s="0"/>
    </row>
    <row r="687" customFormat="false" ht="14.25" hidden="false" customHeight="false" outlineLevel="0" collapsed="false">
      <c r="B687" s="0"/>
      <c r="C687" s="0"/>
      <c r="D687" s="0"/>
      <c r="E687" s="0"/>
    </row>
    <row r="688" customFormat="false" ht="14.25" hidden="false" customHeight="false" outlineLevel="0" collapsed="false">
      <c r="B688" s="0"/>
      <c r="C688" s="0"/>
      <c r="D688" s="0"/>
      <c r="E688" s="0"/>
    </row>
    <row r="689" customFormat="false" ht="14.25" hidden="false" customHeight="false" outlineLevel="0" collapsed="false">
      <c r="B689" s="0"/>
      <c r="C689" s="0"/>
      <c r="D689" s="0"/>
      <c r="E689" s="0"/>
    </row>
    <row r="690" customFormat="false" ht="14.25" hidden="false" customHeight="false" outlineLevel="0" collapsed="false">
      <c r="B690" s="0"/>
      <c r="C690" s="0"/>
      <c r="D690" s="0"/>
      <c r="E690" s="0"/>
    </row>
    <row r="691" customFormat="false" ht="14.25" hidden="false" customHeight="false" outlineLevel="0" collapsed="false">
      <c r="B691" s="0"/>
      <c r="C691" s="0"/>
      <c r="D691" s="0"/>
      <c r="E691" s="0"/>
    </row>
    <row r="692" customFormat="false" ht="14.25" hidden="false" customHeight="false" outlineLevel="0" collapsed="false">
      <c r="B692" s="0"/>
      <c r="C692" s="0"/>
      <c r="D692" s="0"/>
      <c r="E692" s="0"/>
    </row>
    <row r="693" customFormat="false" ht="14.25" hidden="false" customHeight="false" outlineLevel="0" collapsed="false">
      <c r="B693" s="0"/>
      <c r="C693" s="0"/>
      <c r="D693" s="0"/>
      <c r="E693" s="0"/>
    </row>
    <row r="694" customFormat="false" ht="14.25" hidden="false" customHeight="false" outlineLevel="0" collapsed="false">
      <c r="B694" s="0"/>
      <c r="C694" s="0"/>
      <c r="D694" s="0"/>
      <c r="E694" s="0"/>
    </row>
    <row r="695" customFormat="false" ht="14.25" hidden="false" customHeight="false" outlineLevel="0" collapsed="false">
      <c r="B695" s="0"/>
      <c r="C695" s="0"/>
      <c r="D695" s="0"/>
      <c r="E695" s="0"/>
    </row>
    <row r="696" customFormat="false" ht="14.25" hidden="false" customHeight="false" outlineLevel="0" collapsed="false">
      <c r="B696" s="0"/>
      <c r="C696" s="0"/>
      <c r="D696" s="0"/>
      <c r="E696" s="0"/>
    </row>
    <row r="697" customFormat="false" ht="14.25" hidden="false" customHeight="false" outlineLevel="0" collapsed="false">
      <c r="B697" s="0"/>
      <c r="C697" s="0"/>
      <c r="D697" s="0"/>
      <c r="E697" s="0"/>
    </row>
    <row r="698" customFormat="false" ht="14.25" hidden="false" customHeight="false" outlineLevel="0" collapsed="false">
      <c r="B698" s="0"/>
      <c r="C698" s="0"/>
      <c r="D698" s="0"/>
      <c r="E698" s="0"/>
    </row>
    <row r="699" customFormat="false" ht="14.25" hidden="false" customHeight="false" outlineLevel="0" collapsed="false">
      <c r="B699" s="0"/>
      <c r="C699" s="0"/>
      <c r="D699" s="0"/>
      <c r="E699" s="0"/>
    </row>
    <row r="700" customFormat="false" ht="14.25" hidden="false" customHeight="false" outlineLevel="0" collapsed="false">
      <c r="B700" s="0"/>
      <c r="C700" s="0"/>
      <c r="D700" s="0"/>
      <c r="E700" s="0"/>
    </row>
    <row r="701" customFormat="false" ht="14.25" hidden="false" customHeight="false" outlineLevel="0" collapsed="false">
      <c r="B701" s="0"/>
      <c r="C701" s="0"/>
      <c r="D701" s="0"/>
      <c r="E701" s="0"/>
    </row>
    <row r="702" customFormat="false" ht="14.25" hidden="false" customHeight="false" outlineLevel="0" collapsed="false">
      <c r="B702" s="0"/>
      <c r="C702" s="0"/>
      <c r="D702" s="0"/>
      <c r="E702" s="0"/>
    </row>
    <row r="703" customFormat="false" ht="14.25" hidden="false" customHeight="false" outlineLevel="0" collapsed="false">
      <c r="B703" s="0"/>
      <c r="C703" s="0"/>
      <c r="D703" s="0"/>
      <c r="E703" s="0"/>
    </row>
    <row r="704" customFormat="false" ht="14.25" hidden="false" customHeight="false" outlineLevel="0" collapsed="false">
      <c r="B704" s="0"/>
      <c r="C704" s="0"/>
      <c r="D704" s="0"/>
      <c r="E704" s="0"/>
    </row>
    <row r="705" customFormat="false" ht="14.25" hidden="false" customHeight="false" outlineLevel="0" collapsed="false">
      <c r="B705" s="0"/>
      <c r="C705" s="0"/>
      <c r="D705" s="0"/>
      <c r="E705" s="0"/>
    </row>
    <row r="706" customFormat="false" ht="14.25" hidden="false" customHeight="false" outlineLevel="0" collapsed="false">
      <c r="B706" s="0"/>
      <c r="C706" s="0"/>
      <c r="D706" s="0"/>
      <c r="E706" s="0"/>
    </row>
    <row r="707" customFormat="false" ht="14.25" hidden="false" customHeight="false" outlineLevel="0" collapsed="false">
      <c r="B707" s="0"/>
      <c r="C707" s="0"/>
      <c r="D707" s="0"/>
      <c r="E707" s="0"/>
    </row>
    <row r="708" customFormat="false" ht="14.25" hidden="false" customHeight="false" outlineLevel="0" collapsed="false">
      <c r="B708" s="0"/>
      <c r="C708" s="0"/>
      <c r="D708" s="0"/>
      <c r="E708" s="0"/>
    </row>
    <row r="709" customFormat="false" ht="14.25" hidden="false" customHeight="false" outlineLevel="0" collapsed="false">
      <c r="B709" s="0"/>
      <c r="C709" s="0"/>
      <c r="D709" s="0"/>
      <c r="E709" s="0"/>
    </row>
    <row r="710" customFormat="false" ht="14.25" hidden="false" customHeight="false" outlineLevel="0" collapsed="false">
      <c r="B710" s="0"/>
      <c r="C710" s="0"/>
      <c r="D710" s="0"/>
      <c r="E710" s="0"/>
    </row>
    <row r="711" customFormat="false" ht="14.25" hidden="false" customHeight="false" outlineLevel="0" collapsed="false">
      <c r="B711" s="0"/>
      <c r="C711" s="0"/>
      <c r="D711" s="0"/>
      <c r="E711" s="0"/>
    </row>
    <row r="712" customFormat="false" ht="14.25" hidden="false" customHeight="false" outlineLevel="0" collapsed="false">
      <c r="B712" s="0"/>
      <c r="C712" s="0"/>
      <c r="D712" s="0"/>
      <c r="E712" s="0"/>
    </row>
    <row r="713" customFormat="false" ht="14.25" hidden="false" customHeight="false" outlineLevel="0" collapsed="false">
      <c r="B713" s="0"/>
      <c r="C713" s="0"/>
      <c r="D713" s="0"/>
      <c r="E713" s="0"/>
    </row>
    <row r="714" customFormat="false" ht="14.25" hidden="false" customHeight="false" outlineLevel="0" collapsed="false">
      <c r="B714" s="0"/>
      <c r="C714" s="0"/>
      <c r="D714" s="0"/>
      <c r="E714" s="0"/>
    </row>
    <row r="715" customFormat="false" ht="14.25" hidden="false" customHeight="false" outlineLevel="0" collapsed="false">
      <c r="B715" s="0"/>
      <c r="C715" s="0"/>
      <c r="D715" s="0"/>
      <c r="E715" s="0"/>
    </row>
    <row r="716" customFormat="false" ht="14.25" hidden="false" customHeight="false" outlineLevel="0" collapsed="false">
      <c r="B716" s="0"/>
      <c r="C716" s="0"/>
      <c r="D716" s="0"/>
      <c r="E716" s="0"/>
    </row>
    <row r="717" customFormat="false" ht="14.25" hidden="false" customHeight="false" outlineLevel="0" collapsed="false">
      <c r="B717" s="0"/>
      <c r="C717" s="0"/>
      <c r="D717" s="0"/>
      <c r="E717" s="0"/>
    </row>
    <row r="718" customFormat="false" ht="14.25" hidden="false" customHeight="false" outlineLevel="0" collapsed="false">
      <c r="B718" s="0"/>
      <c r="C718" s="0"/>
      <c r="D718" s="0"/>
      <c r="E718" s="0"/>
    </row>
    <row r="719" customFormat="false" ht="14.25" hidden="false" customHeight="false" outlineLevel="0" collapsed="false">
      <c r="B719" s="0"/>
      <c r="C719" s="0"/>
      <c r="D719" s="0"/>
      <c r="E719" s="0"/>
    </row>
    <row r="720" customFormat="false" ht="14.25" hidden="false" customHeight="false" outlineLevel="0" collapsed="false">
      <c r="B720" s="0"/>
      <c r="C720" s="0"/>
      <c r="D720" s="0"/>
      <c r="E720" s="0"/>
    </row>
    <row r="721" customFormat="false" ht="14.25" hidden="false" customHeight="false" outlineLevel="0" collapsed="false">
      <c r="B721" s="0"/>
      <c r="C721" s="0"/>
      <c r="D721" s="0"/>
      <c r="E721" s="0"/>
    </row>
    <row r="722" customFormat="false" ht="14.25" hidden="false" customHeight="false" outlineLevel="0" collapsed="false">
      <c r="B722" s="0"/>
      <c r="C722" s="0"/>
      <c r="D722" s="0"/>
      <c r="E722" s="0"/>
    </row>
    <row r="723" customFormat="false" ht="14.25" hidden="false" customHeight="false" outlineLevel="0" collapsed="false">
      <c r="B723" s="0"/>
      <c r="C723" s="0"/>
      <c r="D723" s="0"/>
      <c r="E723" s="0"/>
    </row>
    <row r="724" customFormat="false" ht="14.25" hidden="false" customHeight="false" outlineLevel="0" collapsed="false">
      <c r="B724" s="0"/>
      <c r="C724" s="0"/>
      <c r="D724" s="0"/>
      <c r="E724" s="0"/>
    </row>
    <row r="725" customFormat="false" ht="14.25" hidden="false" customHeight="false" outlineLevel="0" collapsed="false">
      <c r="B725" s="0"/>
      <c r="C725" s="0"/>
      <c r="D725" s="0"/>
      <c r="E725" s="0"/>
    </row>
    <row r="726" customFormat="false" ht="14.25" hidden="false" customHeight="false" outlineLevel="0" collapsed="false">
      <c r="B726" s="0"/>
      <c r="C726" s="0"/>
      <c r="D726" s="0"/>
      <c r="E726" s="0"/>
    </row>
    <row r="727" customFormat="false" ht="14.25" hidden="false" customHeight="false" outlineLevel="0" collapsed="false">
      <c r="B727" s="0"/>
      <c r="C727" s="0"/>
      <c r="D727" s="0"/>
      <c r="E727" s="0"/>
    </row>
    <row r="728" customFormat="false" ht="14.25" hidden="false" customHeight="false" outlineLevel="0" collapsed="false">
      <c r="B728" s="0"/>
      <c r="C728" s="0"/>
      <c r="D728" s="0"/>
      <c r="E728" s="0"/>
    </row>
    <row r="729" customFormat="false" ht="14.25" hidden="false" customHeight="false" outlineLevel="0" collapsed="false">
      <c r="B729" s="0"/>
      <c r="C729" s="0"/>
      <c r="D729" s="0"/>
      <c r="E729" s="0"/>
    </row>
    <row r="730" customFormat="false" ht="14.25" hidden="false" customHeight="false" outlineLevel="0" collapsed="false">
      <c r="B730" s="0"/>
      <c r="C730" s="0"/>
      <c r="D730" s="0"/>
      <c r="E730" s="0"/>
    </row>
    <row r="731" customFormat="false" ht="14.25" hidden="false" customHeight="false" outlineLevel="0" collapsed="false">
      <c r="B731" s="0"/>
      <c r="C731" s="0"/>
      <c r="D731" s="0"/>
      <c r="E731" s="0"/>
    </row>
    <row r="732" customFormat="false" ht="14.25" hidden="false" customHeight="false" outlineLevel="0" collapsed="false">
      <c r="B732" s="0"/>
      <c r="C732" s="0"/>
      <c r="D732" s="0"/>
      <c r="E732" s="0"/>
    </row>
    <row r="733" customFormat="false" ht="14.25" hidden="false" customHeight="false" outlineLevel="0" collapsed="false">
      <c r="B733" s="0"/>
      <c r="C733" s="0"/>
      <c r="D733" s="0"/>
      <c r="E733" s="0"/>
    </row>
    <row r="734" customFormat="false" ht="14.25" hidden="false" customHeight="false" outlineLevel="0" collapsed="false">
      <c r="B734" s="0"/>
      <c r="C734" s="0"/>
      <c r="D734" s="0"/>
      <c r="E734" s="0"/>
    </row>
    <row r="735" customFormat="false" ht="14.25" hidden="false" customHeight="false" outlineLevel="0" collapsed="false">
      <c r="B735" s="0"/>
      <c r="C735" s="0"/>
      <c r="D735" s="0"/>
      <c r="E735" s="0"/>
    </row>
    <row r="736" customFormat="false" ht="14.25" hidden="false" customHeight="false" outlineLevel="0" collapsed="false">
      <c r="B736" s="0"/>
      <c r="C736" s="0"/>
      <c r="D736" s="0"/>
      <c r="E736" s="0"/>
    </row>
    <row r="737" customFormat="false" ht="14.25" hidden="false" customHeight="false" outlineLevel="0" collapsed="false">
      <c r="B737" s="0"/>
      <c r="C737" s="0"/>
      <c r="D737" s="0"/>
      <c r="E737" s="0"/>
    </row>
    <row r="738" customFormat="false" ht="14.25" hidden="false" customHeight="false" outlineLevel="0" collapsed="false">
      <c r="B738" s="0"/>
      <c r="C738" s="0"/>
      <c r="D738" s="0"/>
      <c r="E738" s="0"/>
    </row>
    <row r="739" customFormat="false" ht="14.25" hidden="false" customHeight="false" outlineLevel="0" collapsed="false">
      <c r="B739" s="0"/>
      <c r="C739" s="0"/>
      <c r="D739" s="0"/>
      <c r="E739" s="0"/>
    </row>
    <row r="740" customFormat="false" ht="14.25" hidden="false" customHeight="false" outlineLevel="0" collapsed="false">
      <c r="B740" s="0"/>
      <c r="C740" s="0"/>
      <c r="D740" s="0"/>
      <c r="E740" s="0"/>
    </row>
    <row r="741" customFormat="false" ht="14.25" hidden="false" customHeight="false" outlineLevel="0" collapsed="false">
      <c r="B741" s="0"/>
      <c r="C741" s="0"/>
      <c r="D741" s="0"/>
      <c r="E741" s="0"/>
    </row>
    <row r="742" customFormat="false" ht="14.25" hidden="false" customHeight="false" outlineLevel="0" collapsed="false">
      <c r="B742" s="0"/>
      <c r="C742" s="0"/>
      <c r="D742" s="0"/>
      <c r="E742" s="0"/>
    </row>
    <row r="743" customFormat="false" ht="14.25" hidden="false" customHeight="false" outlineLevel="0" collapsed="false">
      <c r="B743" s="0"/>
      <c r="C743" s="0"/>
      <c r="D743" s="0"/>
      <c r="E743" s="0"/>
    </row>
    <row r="744" customFormat="false" ht="14.25" hidden="false" customHeight="false" outlineLevel="0" collapsed="false">
      <c r="B744" s="0"/>
      <c r="C744" s="0"/>
      <c r="D744" s="0"/>
      <c r="E744" s="0"/>
    </row>
    <row r="745" customFormat="false" ht="14.25" hidden="false" customHeight="false" outlineLevel="0" collapsed="false">
      <c r="B745" s="0"/>
      <c r="C745" s="0"/>
      <c r="D745" s="0"/>
      <c r="E745" s="0"/>
    </row>
    <row r="746" customFormat="false" ht="14.25" hidden="false" customHeight="false" outlineLevel="0" collapsed="false">
      <c r="B746" s="0"/>
      <c r="C746" s="0"/>
      <c r="D746" s="0"/>
      <c r="E746" s="0"/>
    </row>
    <row r="747" customFormat="false" ht="14.25" hidden="false" customHeight="false" outlineLevel="0" collapsed="false">
      <c r="B747" s="0"/>
      <c r="C747" s="0"/>
      <c r="D747" s="0"/>
      <c r="E747" s="0"/>
    </row>
    <row r="748" customFormat="false" ht="14.25" hidden="false" customHeight="false" outlineLevel="0" collapsed="false">
      <c r="B748" s="0"/>
      <c r="C748" s="0"/>
      <c r="D748" s="0"/>
      <c r="E748" s="0"/>
    </row>
    <row r="749" customFormat="false" ht="14.25" hidden="false" customHeight="false" outlineLevel="0" collapsed="false">
      <c r="B749" s="0"/>
      <c r="C749" s="0"/>
      <c r="D749" s="0"/>
      <c r="E749" s="0"/>
    </row>
    <row r="750" customFormat="false" ht="14.25" hidden="false" customHeight="false" outlineLevel="0" collapsed="false">
      <c r="B750" s="0"/>
      <c r="C750" s="0"/>
      <c r="D750" s="0"/>
      <c r="E750" s="0"/>
    </row>
    <row r="751" customFormat="false" ht="14.25" hidden="false" customHeight="false" outlineLevel="0" collapsed="false">
      <c r="B751" s="0"/>
      <c r="C751" s="0"/>
      <c r="D751" s="0"/>
      <c r="E751" s="0"/>
    </row>
    <row r="752" customFormat="false" ht="14.25" hidden="false" customHeight="false" outlineLevel="0" collapsed="false">
      <c r="B752" s="0"/>
      <c r="C752" s="0"/>
      <c r="D752" s="0"/>
      <c r="E752" s="0"/>
    </row>
    <row r="753" customFormat="false" ht="14.25" hidden="false" customHeight="false" outlineLevel="0" collapsed="false">
      <c r="B753" s="0"/>
      <c r="C753" s="0"/>
      <c r="D753" s="0"/>
      <c r="E753" s="0"/>
    </row>
    <row r="754" customFormat="false" ht="14.25" hidden="false" customHeight="false" outlineLevel="0" collapsed="false">
      <c r="B754" s="0"/>
      <c r="C754" s="0"/>
      <c r="D754" s="0"/>
      <c r="E754" s="0"/>
    </row>
    <row r="755" customFormat="false" ht="14.25" hidden="false" customHeight="false" outlineLevel="0" collapsed="false">
      <c r="B755" s="0"/>
      <c r="C755" s="0"/>
      <c r="D755" s="0"/>
      <c r="E755" s="0"/>
    </row>
    <row r="756" customFormat="false" ht="14.25" hidden="false" customHeight="false" outlineLevel="0" collapsed="false">
      <c r="B756" s="0"/>
      <c r="C756" s="0"/>
      <c r="D756" s="0"/>
      <c r="E756" s="0"/>
    </row>
    <row r="757" customFormat="false" ht="14.25" hidden="false" customHeight="false" outlineLevel="0" collapsed="false">
      <c r="B757" s="0"/>
      <c r="C757" s="0"/>
      <c r="D757" s="0"/>
      <c r="E757" s="0"/>
    </row>
    <row r="758" customFormat="false" ht="14.25" hidden="false" customHeight="false" outlineLevel="0" collapsed="false">
      <c r="B758" s="0"/>
      <c r="C758" s="0"/>
      <c r="D758" s="0"/>
      <c r="E758" s="0"/>
    </row>
    <row r="759" customFormat="false" ht="14.25" hidden="false" customHeight="false" outlineLevel="0" collapsed="false">
      <c r="B759" s="0"/>
      <c r="C759" s="0"/>
      <c r="D759" s="0"/>
      <c r="E759" s="0"/>
    </row>
    <row r="760" customFormat="false" ht="14.25" hidden="false" customHeight="false" outlineLevel="0" collapsed="false">
      <c r="B760" s="0"/>
      <c r="C760" s="0"/>
      <c r="D760" s="0"/>
      <c r="E760" s="0"/>
    </row>
    <row r="761" customFormat="false" ht="14.25" hidden="false" customHeight="false" outlineLevel="0" collapsed="false">
      <c r="B761" s="0"/>
      <c r="C761" s="0"/>
      <c r="D761" s="0"/>
      <c r="E761" s="0"/>
    </row>
    <row r="762" customFormat="false" ht="14.25" hidden="false" customHeight="false" outlineLevel="0" collapsed="false">
      <c r="B762" s="0"/>
      <c r="C762" s="0"/>
      <c r="D762" s="0"/>
      <c r="E762" s="0"/>
    </row>
    <row r="763" customFormat="false" ht="14.25" hidden="false" customHeight="false" outlineLevel="0" collapsed="false">
      <c r="B763" s="0"/>
      <c r="C763" s="0"/>
      <c r="D763" s="0"/>
      <c r="E763" s="0"/>
    </row>
    <row r="764" customFormat="false" ht="14.25" hidden="false" customHeight="false" outlineLevel="0" collapsed="false">
      <c r="B764" s="0"/>
      <c r="C764" s="0"/>
      <c r="D764" s="0"/>
      <c r="E764" s="0"/>
    </row>
    <row r="765" customFormat="false" ht="14.25" hidden="false" customHeight="false" outlineLevel="0" collapsed="false">
      <c r="B765" s="0"/>
      <c r="C765" s="0"/>
      <c r="D765" s="0"/>
      <c r="E765" s="0"/>
    </row>
    <row r="766" customFormat="false" ht="14.25" hidden="false" customHeight="false" outlineLevel="0" collapsed="false">
      <c r="B766" s="0"/>
      <c r="C766" s="0"/>
      <c r="D766" s="0"/>
      <c r="E766" s="0"/>
    </row>
    <row r="767" customFormat="false" ht="14.25" hidden="false" customHeight="false" outlineLevel="0" collapsed="false">
      <c r="B767" s="0"/>
      <c r="C767" s="0"/>
      <c r="D767" s="0"/>
      <c r="E767" s="0"/>
    </row>
    <row r="768" customFormat="false" ht="14.25" hidden="false" customHeight="false" outlineLevel="0" collapsed="false">
      <c r="B768" s="0"/>
      <c r="C768" s="0"/>
      <c r="D768" s="0"/>
      <c r="E768" s="0"/>
    </row>
    <row r="769" customFormat="false" ht="14.25" hidden="false" customHeight="false" outlineLevel="0" collapsed="false">
      <c r="B769" s="0"/>
      <c r="C769" s="0"/>
      <c r="D769" s="0"/>
      <c r="E769" s="0"/>
    </row>
    <row r="770" customFormat="false" ht="14.25" hidden="false" customHeight="false" outlineLevel="0" collapsed="false">
      <c r="B770" s="0"/>
      <c r="C770" s="0"/>
      <c r="D770" s="0"/>
      <c r="E770" s="0"/>
    </row>
    <row r="771" customFormat="false" ht="14.25" hidden="false" customHeight="false" outlineLevel="0" collapsed="false">
      <c r="B771" s="0"/>
      <c r="C771" s="0"/>
      <c r="D771" s="0"/>
      <c r="E771" s="0"/>
    </row>
    <row r="772" customFormat="false" ht="14.25" hidden="false" customHeight="false" outlineLevel="0" collapsed="false">
      <c r="B772" s="0"/>
      <c r="C772" s="0"/>
      <c r="D772" s="0"/>
      <c r="E772" s="0"/>
    </row>
    <row r="773" customFormat="false" ht="14.25" hidden="false" customHeight="false" outlineLevel="0" collapsed="false">
      <c r="B773" s="0"/>
      <c r="C773" s="0"/>
      <c r="D773" s="0"/>
      <c r="E773" s="0"/>
    </row>
    <row r="774" customFormat="false" ht="14.25" hidden="false" customHeight="false" outlineLevel="0" collapsed="false">
      <c r="B774" s="0"/>
      <c r="C774" s="0"/>
      <c r="D774" s="0"/>
      <c r="E774" s="0"/>
    </row>
    <row r="775" customFormat="false" ht="14.25" hidden="false" customHeight="false" outlineLevel="0" collapsed="false">
      <c r="B775" s="0"/>
      <c r="C775" s="0"/>
      <c r="D775" s="0"/>
      <c r="E775" s="0"/>
    </row>
    <row r="776" customFormat="false" ht="14.25" hidden="false" customHeight="false" outlineLevel="0" collapsed="false">
      <c r="B776" s="0"/>
      <c r="C776" s="0"/>
      <c r="D776" s="0"/>
      <c r="E776" s="0"/>
    </row>
    <row r="777" customFormat="false" ht="14.25" hidden="false" customHeight="false" outlineLevel="0" collapsed="false">
      <c r="B777" s="0"/>
      <c r="C777" s="0"/>
      <c r="D777" s="0"/>
      <c r="E777" s="0"/>
    </row>
    <row r="778" customFormat="false" ht="14.25" hidden="false" customHeight="false" outlineLevel="0" collapsed="false">
      <c r="B778" s="0"/>
      <c r="C778" s="0"/>
      <c r="D778" s="0"/>
      <c r="E778" s="0"/>
    </row>
    <row r="779" customFormat="false" ht="14.25" hidden="false" customHeight="false" outlineLevel="0" collapsed="false">
      <c r="B779" s="0"/>
      <c r="C779" s="0"/>
      <c r="D779" s="0"/>
      <c r="E779" s="0"/>
    </row>
    <row r="780" customFormat="false" ht="14.25" hidden="false" customHeight="false" outlineLevel="0" collapsed="false">
      <c r="B780" s="0"/>
      <c r="C780" s="0"/>
      <c r="D780" s="0"/>
      <c r="E780" s="0"/>
    </row>
    <row r="781" customFormat="false" ht="14.25" hidden="false" customHeight="false" outlineLevel="0" collapsed="false">
      <c r="B781" s="0"/>
      <c r="C781" s="0"/>
      <c r="D781" s="0"/>
      <c r="E781" s="0"/>
    </row>
    <row r="782" customFormat="false" ht="14.25" hidden="false" customHeight="false" outlineLevel="0" collapsed="false">
      <c r="B782" s="0"/>
      <c r="C782" s="0"/>
      <c r="D782" s="0"/>
      <c r="E782" s="0"/>
    </row>
    <row r="783" customFormat="false" ht="14.25" hidden="false" customHeight="false" outlineLevel="0" collapsed="false">
      <c r="B783" s="0"/>
      <c r="C783" s="0"/>
      <c r="D783" s="0"/>
      <c r="E783" s="0"/>
    </row>
    <row r="784" customFormat="false" ht="14.25" hidden="false" customHeight="false" outlineLevel="0" collapsed="false">
      <c r="B784" s="0"/>
      <c r="C784" s="0"/>
      <c r="D784" s="0"/>
      <c r="E784" s="0"/>
    </row>
    <row r="785" customFormat="false" ht="14.25" hidden="false" customHeight="false" outlineLevel="0" collapsed="false">
      <c r="B785" s="0"/>
      <c r="C785" s="0"/>
      <c r="D785" s="0"/>
      <c r="E785" s="0"/>
    </row>
    <row r="786" customFormat="false" ht="14.25" hidden="false" customHeight="false" outlineLevel="0" collapsed="false">
      <c r="B786" s="0"/>
      <c r="C786" s="0"/>
      <c r="D786" s="0"/>
      <c r="E786" s="0"/>
    </row>
    <row r="787" customFormat="false" ht="14.25" hidden="false" customHeight="false" outlineLevel="0" collapsed="false">
      <c r="B787" s="0"/>
      <c r="C787" s="0"/>
      <c r="D787" s="0"/>
      <c r="E787" s="0"/>
    </row>
    <row r="788" customFormat="false" ht="14.25" hidden="false" customHeight="false" outlineLevel="0" collapsed="false">
      <c r="B788" s="0"/>
      <c r="C788" s="0"/>
      <c r="D788" s="0"/>
      <c r="E788" s="0"/>
    </row>
    <row r="789" customFormat="false" ht="14.25" hidden="false" customHeight="false" outlineLevel="0" collapsed="false">
      <c r="B789" s="0"/>
      <c r="C789" s="0"/>
      <c r="D789" s="0"/>
      <c r="E789" s="0"/>
    </row>
    <row r="790" customFormat="false" ht="14.25" hidden="false" customHeight="false" outlineLevel="0" collapsed="false">
      <c r="B790" s="0"/>
      <c r="C790" s="0"/>
      <c r="D790" s="0"/>
      <c r="E790" s="0"/>
    </row>
    <row r="791" customFormat="false" ht="14.25" hidden="false" customHeight="false" outlineLevel="0" collapsed="false">
      <c r="B791" s="0"/>
      <c r="C791" s="0"/>
      <c r="D791" s="0"/>
      <c r="E791" s="0"/>
    </row>
    <row r="792" customFormat="false" ht="14.25" hidden="false" customHeight="false" outlineLevel="0" collapsed="false">
      <c r="B792" s="0"/>
      <c r="C792" s="0"/>
      <c r="D792" s="0"/>
      <c r="E792" s="0"/>
    </row>
    <row r="793" customFormat="false" ht="14.25" hidden="false" customHeight="false" outlineLevel="0" collapsed="false">
      <c r="B793" s="0"/>
      <c r="C793" s="0"/>
      <c r="D793" s="0"/>
      <c r="E793" s="0"/>
    </row>
    <row r="794" customFormat="false" ht="14.25" hidden="false" customHeight="false" outlineLevel="0" collapsed="false">
      <c r="B794" s="0"/>
      <c r="C794" s="0"/>
      <c r="D794" s="0"/>
      <c r="E794" s="0"/>
    </row>
    <row r="795" customFormat="false" ht="14.25" hidden="false" customHeight="false" outlineLevel="0" collapsed="false">
      <c r="B795" s="0"/>
      <c r="C795" s="0"/>
      <c r="D795" s="0"/>
      <c r="E795" s="0"/>
    </row>
    <row r="796" customFormat="false" ht="14.25" hidden="false" customHeight="false" outlineLevel="0" collapsed="false">
      <c r="B796" s="0"/>
      <c r="C796" s="0"/>
      <c r="D796" s="0"/>
      <c r="E796" s="0"/>
    </row>
    <row r="797" customFormat="false" ht="14.25" hidden="false" customHeight="false" outlineLevel="0" collapsed="false">
      <c r="B797" s="0"/>
      <c r="C797" s="0"/>
      <c r="D797" s="0"/>
      <c r="E797" s="0"/>
    </row>
    <row r="798" customFormat="false" ht="14.25" hidden="false" customHeight="false" outlineLevel="0" collapsed="false">
      <c r="B798" s="0"/>
      <c r="C798" s="0"/>
      <c r="D798" s="0"/>
      <c r="E798" s="0"/>
    </row>
    <row r="799" customFormat="false" ht="14.25" hidden="false" customHeight="false" outlineLevel="0" collapsed="false">
      <c r="B799" s="0"/>
      <c r="C799" s="0"/>
      <c r="D799" s="0"/>
      <c r="E799" s="0"/>
    </row>
    <row r="800" customFormat="false" ht="14.25" hidden="false" customHeight="false" outlineLevel="0" collapsed="false">
      <c r="B800" s="0"/>
      <c r="C800" s="0"/>
      <c r="D800" s="0"/>
      <c r="E800" s="0"/>
    </row>
    <row r="801" customFormat="false" ht="14.25" hidden="false" customHeight="false" outlineLevel="0" collapsed="false">
      <c r="B801" s="0"/>
      <c r="C801" s="0"/>
      <c r="D801" s="0"/>
      <c r="E801" s="0"/>
    </row>
    <row r="802" customFormat="false" ht="14.25" hidden="false" customHeight="false" outlineLevel="0" collapsed="false">
      <c r="B802" s="0"/>
      <c r="C802" s="0"/>
      <c r="D802" s="0"/>
      <c r="E802" s="0"/>
    </row>
    <row r="803" customFormat="false" ht="14.25" hidden="false" customHeight="false" outlineLevel="0" collapsed="false">
      <c r="B803" s="0"/>
      <c r="C803" s="0"/>
      <c r="D803" s="0"/>
      <c r="E803" s="0"/>
    </row>
    <row r="804" customFormat="false" ht="14.25" hidden="false" customHeight="false" outlineLevel="0" collapsed="false">
      <c r="B804" s="0"/>
      <c r="C804" s="0"/>
      <c r="D804" s="0"/>
      <c r="E804" s="0"/>
    </row>
    <row r="805" customFormat="false" ht="14.25" hidden="false" customHeight="false" outlineLevel="0" collapsed="false">
      <c r="B805" s="0"/>
      <c r="C805" s="0"/>
      <c r="D805" s="0"/>
      <c r="E805" s="0"/>
    </row>
    <row r="806" customFormat="false" ht="14.25" hidden="false" customHeight="false" outlineLevel="0" collapsed="false">
      <c r="B806" s="0"/>
      <c r="C806" s="0"/>
      <c r="D806" s="0"/>
      <c r="E806" s="0"/>
    </row>
    <row r="807" customFormat="false" ht="14.25" hidden="false" customHeight="false" outlineLevel="0" collapsed="false">
      <c r="B807" s="0"/>
      <c r="C807" s="0"/>
      <c r="D807" s="0"/>
      <c r="E807" s="0"/>
    </row>
    <row r="808" customFormat="false" ht="14.25" hidden="false" customHeight="false" outlineLevel="0" collapsed="false">
      <c r="B808" s="0"/>
      <c r="C808" s="0"/>
      <c r="D808" s="0"/>
      <c r="E808" s="0"/>
    </row>
    <row r="809" customFormat="false" ht="14.25" hidden="false" customHeight="false" outlineLevel="0" collapsed="false">
      <c r="B809" s="0"/>
      <c r="C809" s="0"/>
      <c r="D809" s="0"/>
      <c r="E809" s="0"/>
    </row>
    <row r="810" customFormat="false" ht="14.25" hidden="false" customHeight="false" outlineLevel="0" collapsed="false">
      <c r="B810" s="0"/>
      <c r="C810" s="0"/>
      <c r="D810" s="0"/>
      <c r="E810" s="0"/>
    </row>
    <row r="811" customFormat="false" ht="14.25" hidden="false" customHeight="false" outlineLevel="0" collapsed="false">
      <c r="B811" s="0"/>
      <c r="C811" s="0"/>
      <c r="D811" s="0"/>
      <c r="E811" s="0"/>
    </row>
    <row r="812" customFormat="false" ht="14.25" hidden="false" customHeight="false" outlineLevel="0" collapsed="false">
      <c r="B812" s="0"/>
      <c r="C812" s="0"/>
      <c r="D812" s="0"/>
      <c r="E812" s="0"/>
    </row>
    <row r="813" customFormat="false" ht="14.25" hidden="false" customHeight="false" outlineLevel="0" collapsed="false">
      <c r="B813" s="0"/>
      <c r="C813" s="0"/>
      <c r="D813" s="0"/>
      <c r="E813" s="0"/>
    </row>
    <row r="814" customFormat="false" ht="14.25" hidden="false" customHeight="false" outlineLevel="0" collapsed="false">
      <c r="B814" s="0"/>
      <c r="C814" s="0"/>
      <c r="D814" s="0"/>
      <c r="E814" s="0"/>
    </row>
    <row r="815" customFormat="false" ht="14.25" hidden="false" customHeight="false" outlineLevel="0" collapsed="false">
      <c r="B815" s="0"/>
      <c r="C815" s="0"/>
      <c r="D815" s="0"/>
      <c r="E815" s="0"/>
    </row>
    <row r="816" customFormat="false" ht="14.25" hidden="false" customHeight="false" outlineLevel="0" collapsed="false">
      <c r="B816" s="0"/>
      <c r="C816" s="0"/>
      <c r="D816" s="0"/>
      <c r="E816" s="0"/>
    </row>
    <row r="817" customFormat="false" ht="14.25" hidden="false" customHeight="false" outlineLevel="0" collapsed="false">
      <c r="B817" s="0"/>
      <c r="C817" s="0"/>
      <c r="D817" s="0"/>
      <c r="E817" s="0"/>
    </row>
    <row r="818" customFormat="false" ht="14.25" hidden="false" customHeight="false" outlineLevel="0" collapsed="false">
      <c r="B818" s="0"/>
      <c r="C818" s="0"/>
      <c r="D818" s="0"/>
      <c r="E818" s="0"/>
    </row>
    <row r="819" customFormat="false" ht="14.25" hidden="false" customHeight="false" outlineLevel="0" collapsed="false">
      <c r="B819" s="0"/>
      <c r="C819" s="0"/>
      <c r="D819" s="0"/>
      <c r="E819" s="0"/>
    </row>
    <row r="820" customFormat="false" ht="14.25" hidden="false" customHeight="false" outlineLevel="0" collapsed="false">
      <c r="B820" s="0"/>
      <c r="C820" s="0"/>
      <c r="D820" s="0"/>
      <c r="E820" s="0"/>
    </row>
    <row r="821" customFormat="false" ht="14.25" hidden="false" customHeight="false" outlineLevel="0" collapsed="false">
      <c r="B821" s="0"/>
      <c r="C821" s="0"/>
      <c r="D821" s="0"/>
      <c r="E821" s="0"/>
    </row>
    <row r="822" customFormat="false" ht="14.25" hidden="false" customHeight="false" outlineLevel="0" collapsed="false">
      <c r="B822" s="0"/>
      <c r="C822" s="0"/>
      <c r="D822" s="0"/>
      <c r="E822" s="0"/>
    </row>
    <row r="823" customFormat="false" ht="14.25" hidden="false" customHeight="false" outlineLevel="0" collapsed="false">
      <c r="B823" s="0"/>
      <c r="C823" s="0"/>
      <c r="D823" s="0"/>
      <c r="E823" s="0"/>
    </row>
    <row r="824" customFormat="false" ht="14.25" hidden="false" customHeight="false" outlineLevel="0" collapsed="false">
      <c r="B824" s="0"/>
      <c r="C824" s="0"/>
      <c r="D824" s="0"/>
      <c r="E824" s="0"/>
    </row>
    <row r="825" customFormat="false" ht="14.25" hidden="false" customHeight="false" outlineLevel="0" collapsed="false">
      <c r="B825" s="0"/>
      <c r="C825" s="0"/>
      <c r="D825" s="0"/>
      <c r="E825" s="0"/>
    </row>
    <row r="826" customFormat="false" ht="14.25" hidden="false" customHeight="false" outlineLevel="0" collapsed="false">
      <c r="B826" s="0"/>
      <c r="C826" s="0"/>
      <c r="D826" s="0"/>
      <c r="E826" s="0"/>
    </row>
    <row r="827" customFormat="false" ht="14.25" hidden="false" customHeight="false" outlineLevel="0" collapsed="false">
      <c r="B827" s="0"/>
      <c r="C827" s="0"/>
      <c r="D827" s="0"/>
      <c r="E827" s="0"/>
    </row>
    <row r="828" customFormat="false" ht="14.25" hidden="false" customHeight="false" outlineLevel="0" collapsed="false">
      <c r="B828" s="0"/>
      <c r="C828" s="0"/>
      <c r="D828" s="0"/>
      <c r="E828" s="0"/>
    </row>
    <row r="829" customFormat="false" ht="14.25" hidden="false" customHeight="false" outlineLevel="0" collapsed="false">
      <c r="B829" s="0"/>
      <c r="C829" s="0"/>
      <c r="D829" s="0"/>
      <c r="E829" s="0"/>
    </row>
    <row r="830" customFormat="false" ht="14.25" hidden="false" customHeight="false" outlineLevel="0" collapsed="false">
      <c r="B830" s="0"/>
      <c r="C830" s="0"/>
      <c r="D830" s="0"/>
      <c r="E830" s="0"/>
    </row>
    <row r="831" customFormat="false" ht="14.25" hidden="false" customHeight="false" outlineLevel="0" collapsed="false">
      <c r="B831" s="0"/>
      <c r="C831" s="0"/>
      <c r="D831" s="0"/>
      <c r="E831" s="0"/>
    </row>
    <row r="832" customFormat="false" ht="14.25" hidden="false" customHeight="false" outlineLevel="0" collapsed="false">
      <c r="B832" s="0"/>
      <c r="C832" s="0"/>
      <c r="D832" s="0"/>
      <c r="E832" s="0"/>
    </row>
    <row r="833" customFormat="false" ht="14.25" hidden="false" customHeight="false" outlineLevel="0" collapsed="false">
      <c r="B833" s="0"/>
      <c r="C833" s="0"/>
      <c r="D833" s="0"/>
      <c r="E833" s="0"/>
    </row>
    <row r="834" customFormat="false" ht="14.25" hidden="false" customHeight="false" outlineLevel="0" collapsed="false">
      <c r="B834" s="0"/>
      <c r="C834" s="0"/>
      <c r="D834" s="0"/>
      <c r="E834" s="0"/>
    </row>
    <row r="835" customFormat="false" ht="14.25" hidden="false" customHeight="false" outlineLevel="0" collapsed="false">
      <c r="B835" s="0"/>
      <c r="C835" s="0"/>
      <c r="D835" s="0"/>
      <c r="E835" s="0"/>
    </row>
    <row r="836" customFormat="false" ht="14.25" hidden="false" customHeight="false" outlineLevel="0" collapsed="false">
      <c r="B836" s="0"/>
      <c r="C836" s="0"/>
      <c r="D836" s="0"/>
      <c r="E836" s="0"/>
    </row>
    <row r="837" customFormat="false" ht="14.25" hidden="false" customHeight="false" outlineLevel="0" collapsed="false">
      <c r="B837" s="0"/>
      <c r="C837" s="0"/>
      <c r="D837" s="0"/>
      <c r="E837" s="0"/>
    </row>
    <row r="838" customFormat="false" ht="14.25" hidden="false" customHeight="false" outlineLevel="0" collapsed="false">
      <c r="B838" s="0"/>
      <c r="C838" s="0"/>
      <c r="D838" s="0"/>
      <c r="E838" s="0"/>
    </row>
    <row r="839" customFormat="false" ht="14.25" hidden="false" customHeight="false" outlineLevel="0" collapsed="false">
      <c r="B839" s="0"/>
      <c r="C839" s="0"/>
      <c r="D839" s="0"/>
      <c r="E839" s="0"/>
    </row>
    <row r="840" customFormat="false" ht="14.25" hidden="false" customHeight="false" outlineLevel="0" collapsed="false">
      <c r="B840" s="0"/>
      <c r="C840" s="0"/>
      <c r="D840" s="0"/>
      <c r="E840" s="0"/>
    </row>
    <row r="841" customFormat="false" ht="14.25" hidden="false" customHeight="false" outlineLevel="0" collapsed="false">
      <c r="B841" s="0"/>
      <c r="C841" s="0"/>
      <c r="D841" s="0"/>
      <c r="E841" s="0"/>
    </row>
    <row r="842" customFormat="false" ht="14.25" hidden="false" customHeight="false" outlineLevel="0" collapsed="false">
      <c r="B842" s="0"/>
      <c r="C842" s="0"/>
      <c r="D842" s="0"/>
      <c r="E842" s="0"/>
    </row>
    <row r="843" customFormat="false" ht="14.25" hidden="false" customHeight="false" outlineLevel="0" collapsed="false">
      <c r="B843" s="0"/>
      <c r="C843" s="0"/>
      <c r="D843" s="0"/>
      <c r="E843" s="0"/>
    </row>
    <row r="844" customFormat="false" ht="14.25" hidden="false" customHeight="false" outlineLevel="0" collapsed="false">
      <c r="B844" s="0"/>
      <c r="C844" s="0"/>
      <c r="D844" s="0"/>
      <c r="E844" s="0"/>
    </row>
    <row r="845" customFormat="false" ht="14.25" hidden="false" customHeight="false" outlineLevel="0" collapsed="false">
      <c r="B845" s="0"/>
      <c r="C845" s="0"/>
      <c r="D845" s="0"/>
      <c r="E845" s="0"/>
    </row>
    <row r="846" customFormat="false" ht="14.25" hidden="false" customHeight="false" outlineLevel="0" collapsed="false">
      <c r="B846" s="0"/>
      <c r="C846" s="0"/>
      <c r="D846" s="0"/>
      <c r="E846" s="0"/>
    </row>
    <row r="847" customFormat="false" ht="14.25" hidden="false" customHeight="false" outlineLevel="0" collapsed="false">
      <c r="B847" s="0"/>
      <c r="C847" s="0"/>
      <c r="D847" s="0"/>
      <c r="E847" s="0"/>
    </row>
    <row r="848" customFormat="false" ht="14.25" hidden="false" customHeight="false" outlineLevel="0" collapsed="false">
      <c r="B848" s="0"/>
      <c r="C848" s="0"/>
      <c r="D848" s="0"/>
      <c r="E848" s="0"/>
    </row>
    <row r="849" customFormat="false" ht="14.25" hidden="false" customHeight="false" outlineLevel="0" collapsed="false">
      <c r="B849" s="0"/>
      <c r="C849" s="0"/>
      <c r="D849" s="0"/>
      <c r="E849" s="0"/>
    </row>
    <row r="850" customFormat="false" ht="14.25" hidden="false" customHeight="false" outlineLevel="0" collapsed="false">
      <c r="B850" s="0"/>
      <c r="C850" s="0"/>
      <c r="D850" s="0"/>
      <c r="E850" s="0"/>
    </row>
    <row r="851" customFormat="false" ht="14.25" hidden="false" customHeight="false" outlineLevel="0" collapsed="false">
      <c r="B851" s="0"/>
      <c r="C851" s="0"/>
      <c r="D851" s="0"/>
      <c r="E851" s="0"/>
    </row>
    <row r="852" customFormat="false" ht="14.25" hidden="false" customHeight="false" outlineLevel="0" collapsed="false">
      <c r="B852" s="0"/>
      <c r="C852" s="0"/>
      <c r="D852" s="0"/>
      <c r="E852" s="0"/>
    </row>
    <row r="853" customFormat="false" ht="14.25" hidden="false" customHeight="false" outlineLevel="0" collapsed="false">
      <c r="B853" s="0"/>
      <c r="C853" s="0"/>
      <c r="D853" s="0"/>
      <c r="E853" s="0"/>
    </row>
    <row r="854" customFormat="false" ht="14.25" hidden="false" customHeight="false" outlineLevel="0" collapsed="false">
      <c r="B854" s="0"/>
      <c r="C854" s="0"/>
      <c r="D854" s="0"/>
      <c r="E854" s="0"/>
    </row>
    <row r="855" customFormat="false" ht="14.25" hidden="false" customHeight="false" outlineLevel="0" collapsed="false">
      <c r="B855" s="0"/>
      <c r="C855" s="0"/>
      <c r="D855" s="0"/>
      <c r="E855" s="0"/>
    </row>
    <row r="856" customFormat="false" ht="14.25" hidden="false" customHeight="false" outlineLevel="0" collapsed="false">
      <c r="B856" s="0"/>
      <c r="C856" s="0"/>
      <c r="D856" s="0"/>
      <c r="E856" s="0"/>
    </row>
    <row r="857" customFormat="false" ht="14.25" hidden="false" customHeight="false" outlineLevel="0" collapsed="false">
      <c r="B857" s="0"/>
      <c r="C857" s="0"/>
      <c r="D857" s="0"/>
      <c r="E857" s="0"/>
    </row>
    <row r="858" customFormat="false" ht="14.25" hidden="false" customHeight="false" outlineLevel="0" collapsed="false">
      <c r="B858" s="0"/>
      <c r="C858" s="0"/>
      <c r="D858" s="0"/>
      <c r="E858" s="0"/>
    </row>
    <row r="859" customFormat="false" ht="14.25" hidden="false" customHeight="false" outlineLevel="0" collapsed="false">
      <c r="B859" s="0"/>
      <c r="C859" s="0"/>
      <c r="D859" s="0"/>
      <c r="E859" s="0"/>
    </row>
    <row r="860" customFormat="false" ht="14.25" hidden="false" customHeight="false" outlineLevel="0" collapsed="false">
      <c r="B860" s="0"/>
      <c r="C860" s="0"/>
      <c r="D860" s="0"/>
      <c r="E860" s="0"/>
    </row>
    <row r="861" customFormat="false" ht="14.25" hidden="false" customHeight="false" outlineLevel="0" collapsed="false">
      <c r="B861" s="0"/>
      <c r="C861" s="0"/>
      <c r="D861" s="0"/>
      <c r="E861" s="0"/>
    </row>
    <row r="862" customFormat="false" ht="14.25" hidden="false" customHeight="false" outlineLevel="0" collapsed="false">
      <c r="B862" s="0"/>
      <c r="C862" s="0"/>
      <c r="D862" s="0"/>
      <c r="E862" s="0"/>
    </row>
    <row r="863" customFormat="false" ht="14.25" hidden="false" customHeight="false" outlineLevel="0" collapsed="false">
      <c r="B863" s="0"/>
      <c r="C863" s="0"/>
      <c r="D863" s="0"/>
      <c r="E863" s="0"/>
    </row>
    <row r="864" customFormat="false" ht="14.25" hidden="false" customHeight="false" outlineLevel="0" collapsed="false">
      <c r="B864" s="0"/>
      <c r="C864" s="0"/>
      <c r="D864" s="0"/>
      <c r="E864" s="0"/>
    </row>
    <row r="865" customFormat="false" ht="14.25" hidden="false" customHeight="false" outlineLevel="0" collapsed="false">
      <c r="B865" s="0"/>
      <c r="C865" s="0"/>
      <c r="D865" s="0"/>
      <c r="E865" s="0"/>
    </row>
    <row r="866" customFormat="false" ht="14.25" hidden="false" customHeight="false" outlineLevel="0" collapsed="false">
      <c r="B866" s="0"/>
      <c r="C866" s="0"/>
      <c r="D866" s="0"/>
      <c r="E866" s="0"/>
    </row>
    <row r="867" customFormat="false" ht="14.25" hidden="false" customHeight="false" outlineLevel="0" collapsed="false">
      <c r="B867" s="0"/>
      <c r="C867" s="0"/>
      <c r="D867" s="0"/>
      <c r="E867" s="0"/>
    </row>
    <row r="868" customFormat="false" ht="14.25" hidden="false" customHeight="false" outlineLevel="0" collapsed="false">
      <c r="B868" s="0"/>
      <c r="C868" s="0"/>
      <c r="D868" s="0"/>
      <c r="E868" s="0"/>
    </row>
    <row r="869" customFormat="false" ht="14.25" hidden="false" customHeight="false" outlineLevel="0" collapsed="false">
      <c r="B869" s="0"/>
      <c r="C869" s="0"/>
      <c r="D869" s="0"/>
      <c r="E869" s="0"/>
    </row>
    <row r="870" customFormat="false" ht="14.25" hidden="false" customHeight="false" outlineLevel="0" collapsed="false">
      <c r="B870" s="0"/>
      <c r="C870" s="0"/>
      <c r="D870" s="0"/>
      <c r="E870" s="0"/>
    </row>
    <row r="871" customFormat="false" ht="14.25" hidden="false" customHeight="false" outlineLevel="0" collapsed="false">
      <c r="B871" s="0"/>
      <c r="C871" s="0"/>
      <c r="D871" s="0"/>
      <c r="E871" s="0"/>
    </row>
    <row r="872" customFormat="false" ht="14.25" hidden="false" customHeight="false" outlineLevel="0" collapsed="false">
      <c r="B872" s="0"/>
      <c r="C872" s="0"/>
      <c r="D872" s="0"/>
      <c r="E872" s="0"/>
    </row>
    <row r="873" customFormat="false" ht="14.25" hidden="false" customHeight="false" outlineLevel="0" collapsed="false">
      <c r="B873" s="0"/>
      <c r="C873" s="0"/>
      <c r="D873" s="0"/>
      <c r="E873" s="0"/>
    </row>
    <row r="874" customFormat="false" ht="14.25" hidden="false" customHeight="false" outlineLevel="0" collapsed="false">
      <c r="B874" s="0"/>
      <c r="C874" s="0"/>
      <c r="D874" s="0"/>
      <c r="E874" s="0"/>
    </row>
    <row r="875" customFormat="false" ht="14.25" hidden="false" customHeight="false" outlineLevel="0" collapsed="false">
      <c r="B875" s="0"/>
      <c r="C875" s="0"/>
      <c r="D875" s="0"/>
      <c r="E875" s="0"/>
    </row>
    <row r="876" customFormat="false" ht="14.25" hidden="false" customHeight="false" outlineLevel="0" collapsed="false">
      <c r="B876" s="0"/>
      <c r="C876" s="0"/>
      <c r="D876" s="0"/>
      <c r="E876" s="0"/>
    </row>
    <row r="877" customFormat="false" ht="14.25" hidden="false" customHeight="false" outlineLevel="0" collapsed="false">
      <c r="B877" s="0"/>
      <c r="C877" s="0"/>
      <c r="D877" s="0"/>
      <c r="E877" s="0"/>
    </row>
    <row r="878" customFormat="false" ht="14.25" hidden="false" customHeight="false" outlineLevel="0" collapsed="false">
      <c r="B878" s="0"/>
      <c r="C878" s="0"/>
      <c r="D878" s="0"/>
      <c r="E878" s="0"/>
    </row>
    <row r="879" customFormat="false" ht="14.25" hidden="false" customHeight="false" outlineLevel="0" collapsed="false">
      <c r="B879" s="0"/>
      <c r="C879" s="0"/>
      <c r="D879" s="0"/>
      <c r="E879" s="0"/>
    </row>
    <row r="880" customFormat="false" ht="14.25" hidden="false" customHeight="false" outlineLevel="0" collapsed="false">
      <c r="B880" s="0"/>
      <c r="C880" s="0"/>
      <c r="D880" s="0"/>
      <c r="E880" s="0"/>
    </row>
    <row r="881" customFormat="false" ht="14.25" hidden="false" customHeight="false" outlineLevel="0" collapsed="false">
      <c r="B881" s="0"/>
      <c r="C881" s="0"/>
      <c r="D881" s="0"/>
      <c r="E881" s="0"/>
    </row>
    <row r="882" customFormat="false" ht="14.25" hidden="false" customHeight="false" outlineLevel="0" collapsed="false">
      <c r="B882" s="0"/>
      <c r="C882" s="0"/>
      <c r="D882" s="0"/>
      <c r="E882" s="0"/>
    </row>
    <row r="883" customFormat="false" ht="14.25" hidden="false" customHeight="false" outlineLevel="0" collapsed="false">
      <c r="B883" s="0"/>
      <c r="C883" s="0"/>
      <c r="D883" s="0"/>
      <c r="E883" s="0"/>
    </row>
    <row r="884" customFormat="false" ht="14.25" hidden="false" customHeight="false" outlineLevel="0" collapsed="false">
      <c r="B884" s="0"/>
      <c r="C884" s="0"/>
      <c r="D884" s="0"/>
      <c r="E884" s="0"/>
    </row>
    <row r="885" customFormat="false" ht="14.25" hidden="false" customHeight="false" outlineLevel="0" collapsed="false">
      <c r="B885" s="0"/>
      <c r="C885" s="0"/>
      <c r="D885" s="0"/>
      <c r="E885" s="0"/>
    </row>
    <row r="886" customFormat="false" ht="14.25" hidden="false" customHeight="false" outlineLevel="0" collapsed="false">
      <c r="B886" s="0"/>
      <c r="C886" s="0"/>
      <c r="D886" s="0"/>
      <c r="E886" s="0"/>
    </row>
    <row r="887" customFormat="false" ht="14.25" hidden="false" customHeight="false" outlineLevel="0" collapsed="false">
      <c r="B887" s="0"/>
      <c r="C887" s="0"/>
      <c r="D887" s="0"/>
      <c r="E887" s="0"/>
    </row>
    <row r="888" customFormat="false" ht="14.25" hidden="false" customHeight="false" outlineLevel="0" collapsed="false">
      <c r="B888" s="0"/>
      <c r="C888" s="0"/>
      <c r="D888" s="0"/>
      <c r="E888" s="0"/>
    </row>
    <row r="889" customFormat="false" ht="14.25" hidden="false" customHeight="false" outlineLevel="0" collapsed="false">
      <c r="B889" s="0"/>
      <c r="C889" s="0"/>
      <c r="D889" s="0"/>
      <c r="E889" s="0"/>
    </row>
    <row r="890" customFormat="false" ht="14.25" hidden="false" customHeight="false" outlineLevel="0" collapsed="false">
      <c r="B890" s="0"/>
      <c r="C890" s="0"/>
      <c r="D890" s="0"/>
      <c r="E890" s="0"/>
    </row>
    <row r="891" customFormat="false" ht="14.25" hidden="false" customHeight="false" outlineLevel="0" collapsed="false">
      <c r="B891" s="0"/>
      <c r="C891" s="0"/>
      <c r="D891" s="0"/>
      <c r="E891" s="0"/>
    </row>
    <row r="892" customFormat="false" ht="14.25" hidden="false" customHeight="false" outlineLevel="0" collapsed="false">
      <c r="B892" s="0"/>
      <c r="C892" s="0"/>
      <c r="D892" s="0"/>
      <c r="E892" s="0"/>
    </row>
    <row r="893" customFormat="false" ht="14.25" hidden="false" customHeight="false" outlineLevel="0" collapsed="false">
      <c r="B893" s="0"/>
      <c r="C893" s="0"/>
      <c r="D893" s="0"/>
      <c r="E893" s="0"/>
    </row>
    <row r="894" customFormat="false" ht="14.25" hidden="false" customHeight="false" outlineLevel="0" collapsed="false">
      <c r="B894" s="0"/>
      <c r="C894" s="0"/>
      <c r="D894" s="0"/>
      <c r="E894" s="0"/>
    </row>
    <row r="895" customFormat="false" ht="14.25" hidden="false" customHeight="false" outlineLevel="0" collapsed="false">
      <c r="B895" s="0"/>
      <c r="C895" s="0"/>
      <c r="D895" s="0"/>
      <c r="E895" s="0"/>
    </row>
    <row r="896" customFormat="false" ht="14.25" hidden="false" customHeight="false" outlineLevel="0" collapsed="false">
      <c r="B896" s="0"/>
      <c r="C896" s="0"/>
      <c r="D896" s="0"/>
      <c r="E896" s="0"/>
    </row>
    <row r="897" customFormat="false" ht="14.25" hidden="false" customHeight="false" outlineLevel="0" collapsed="false">
      <c r="B897" s="0"/>
      <c r="C897" s="0"/>
      <c r="D897" s="0"/>
      <c r="E897" s="0"/>
    </row>
    <row r="898" customFormat="false" ht="14.25" hidden="false" customHeight="false" outlineLevel="0" collapsed="false">
      <c r="B898" s="0"/>
      <c r="C898" s="0"/>
      <c r="D898" s="0"/>
      <c r="E898" s="0"/>
    </row>
    <row r="899" customFormat="false" ht="14.25" hidden="false" customHeight="false" outlineLevel="0" collapsed="false">
      <c r="B899" s="0"/>
      <c r="C899" s="0"/>
      <c r="D899" s="0"/>
      <c r="E899" s="0"/>
    </row>
    <row r="900" customFormat="false" ht="14.25" hidden="false" customHeight="false" outlineLevel="0" collapsed="false">
      <c r="B900" s="0"/>
      <c r="C900" s="0"/>
      <c r="D900" s="0"/>
      <c r="E900" s="0"/>
    </row>
    <row r="901" customFormat="false" ht="14.25" hidden="false" customHeight="false" outlineLevel="0" collapsed="false">
      <c r="B901" s="0"/>
      <c r="C901" s="0"/>
      <c r="D901" s="0"/>
      <c r="E901" s="0"/>
    </row>
    <row r="902" customFormat="false" ht="14.25" hidden="false" customHeight="false" outlineLevel="0" collapsed="false">
      <c r="B902" s="0"/>
      <c r="C902" s="0"/>
      <c r="D902" s="0"/>
      <c r="E902" s="0"/>
    </row>
    <row r="903" customFormat="false" ht="14.25" hidden="false" customHeight="false" outlineLevel="0" collapsed="false">
      <c r="B903" s="0"/>
      <c r="C903" s="0"/>
      <c r="D903" s="0"/>
      <c r="E903" s="0"/>
    </row>
    <row r="904" customFormat="false" ht="14.25" hidden="false" customHeight="false" outlineLevel="0" collapsed="false">
      <c r="B904" s="0"/>
      <c r="C904" s="0"/>
      <c r="D904" s="0"/>
      <c r="E904" s="0"/>
    </row>
    <row r="905" customFormat="false" ht="14.25" hidden="false" customHeight="false" outlineLevel="0" collapsed="false">
      <c r="B905" s="0"/>
      <c r="C905" s="0"/>
      <c r="D905" s="0"/>
      <c r="E905" s="0"/>
    </row>
    <row r="906" customFormat="false" ht="14.25" hidden="false" customHeight="false" outlineLevel="0" collapsed="false">
      <c r="B906" s="0"/>
      <c r="C906" s="0"/>
      <c r="D906" s="0"/>
      <c r="E906" s="0"/>
    </row>
    <row r="907" customFormat="false" ht="14.25" hidden="false" customHeight="false" outlineLevel="0" collapsed="false">
      <c r="B907" s="0"/>
      <c r="C907" s="0"/>
      <c r="D907" s="0"/>
      <c r="E907" s="0"/>
    </row>
    <row r="908" customFormat="false" ht="14.25" hidden="false" customHeight="false" outlineLevel="0" collapsed="false">
      <c r="B908" s="0"/>
      <c r="C908" s="0"/>
      <c r="D908" s="0"/>
      <c r="E908" s="0"/>
    </row>
    <row r="909" customFormat="false" ht="14.25" hidden="false" customHeight="false" outlineLevel="0" collapsed="false">
      <c r="B909" s="0"/>
      <c r="C909" s="0"/>
      <c r="D909" s="0"/>
      <c r="E909" s="0"/>
    </row>
    <row r="910" customFormat="false" ht="14.25" hidden="false" customHeight="false" outlineLevel="0" collapsed="false">
      <c r="B910" s="0"/>
      <c r="C910" s="0"/>
      <c r="D910" s="0"/>
      <c r="E910" s="0"/>
    </row>
    <row r="911" customFormat="false" ht="14.25" hidden="false" customHeight="false" outlineLevel="0" collapsed="false">
      <c r="B911" s="0"/>
      <c r="C911" s="0"/>
      <c r="D911" s="0"/>
      <c r="E911" s="0"/>
    </row>
    <row r="912" customFormat="false" ht="14.25" hidden="false" customHeight="false" outlineLevel="0" collapsed="false">
      <c r="B912" s="0"/>
      <c r="C912" s="0"/>
      <c r="D912" s="0"/>
      <c r="E912" s="0"/>
    </row>
    <row r="913" customFormat="false" ht="14.25" hidden="false" customHeight="false" outlineLevel="0" collapsed="false">
      <c r="B913" s="0"/>
      <c r="C913" s="0"/>
      <c r="D913" s="0"/>
      <c r="E913" s="0"/>
    </row>
    <row r="914" customFormat="false" ht="14.25" hidden="false" customHeight="false" outlineLevel="0" collapsed="false">
      <c r="B914" s="0"/>
      <c r="C914" s="0"/>
      <c r="D914" s="0"/>
      <c r="E914" s="0"/>
    </row>
    <row r="915" customFormat="false" ht="14.25" hidden="false" customHeight="false" outlineLevel="0" collapsed="false">
      <c r="B915" s="0"/>
      <c r="C915" s="0"/>
      <c r="D915" s="0"/>
      <c r="E915" s="0"/>
    </row>
    <row r="916" customFormat="false" ht="14.25" hidden="false" customHeight="false" outlineLevel="0" collapsed="false">
      <c r="B916" s="0"/>
      <c r="C916" s="0"/>
      <c r="D916" s="0"/>
      <c r="E916" s="0"/>
    </row>
    <row r="917" customFormat="false" ht="14.25" hidden="false" customHeight="false" outlineLevel="0" collapsed="false">
      <c r="B917" s="0"/>
      <c r="C917" s="0"/>
      <c r="D917" s="0"/>
      <c r="E917" s="0"/>
    </row>
    <row r="918" customFormat="false" ht="14.25" hidden="false" customHeight="false" outlineLevel="0" collapsed="false">
      <c r="B918" s="0"/>
      <c r="C918" s="0"/>
      <c r="D918" s="0"/>
      <c r="E918" s="0"/>
    </row>
    <row r="919" customFormat="false" ht="14.25" hidden="false" customHeight="false" outlineLevel="0" collapsed="false">
      <c r="B919" s="0"/>
      <c r="C919" s="0"/>
      <c r="D919" s="0"/>
      <c r="E919" s="0"/>
    </row>
    <row r="920" customFormat="false" ht="14.25" hidden="false" customHeight="false" outlineLevel="0" collapsed="false">
      <c r="B920" s="0"/>
      <c r="C920" s="0"/>
      <c r="D920" s="0"/>
      <c r="E920" s="0"/>
    </row>
    <row r="921" customFormat="false" ht="14.25" hidden="false" customHeight="false" outlineLevel="0" collapsed="false">
      <c r="B921" s="0"/>
      <c r="C921" s="0"/>
      <c r="D921" s="0"/>
      <c r="E921" s="0"/>
    </row>
    <row r="922" customFormat="false" ht="14.25" hidden="false" customHeight="false" outlineLevel="0" collapsed="false">
      <c r="B922" s="0"/>
      <c r="C922" s="0"/>
      <c r="D922" s="0"/>
      <c r="E922" s="0"/>
    </row>
    <row r="923" customFormat="false" ht="14.25" hidden="false" customHeight="false" outlineLevel="0" collapsed="false">
      <c r="B923" s="0"/>
      <c r="C923" s="0"/>
      <c r="D923" s="0"/>
      <c r="E923" s="0"/>
    </row>
    <row r="924" customFormat="false" ht="14.25" hidden="false" customHeight="false" outlineLevel="0" collapsed="false">
      <c r="B924" s="0"/>
      <c r="C924" s="0"/>
      <c r="D924" s="0"/>
      <c r="E924" s="0"/>
    </row>
    <row r="925" customFormat="false" ht="14.25" hidden="false" customHeight="false" outlineLevel="0" collapsed="false">
      <c r="B925" s="0"/>
      <c r="C925" s="0"/>
      <c r="D925" s="0"/>
      <c r="E925" s="0"/>
    </row>
    <row r="926" customFormat="false" ht="14.25" hidden="false" customHeight="false" outlineLevel="0" collapsed="false">
      <c r="B926" s="0"/>
      <c r="C926" s="0"/>
      <c r="D926" s="0"/>
      <c r="E926" s="0"/>
    </row>
    <row r="927" customFormat="false" ht="14.25" hidden="false" customHeight="false" outlineLevel="0" collapsed="false">
      <c r="B927" s="0"/>
      <c r="C927" s="0"/>
      <c r="D927" s="0"/>
      <c r="E927" s="0"/>
    </row>
    <row r="928" customFormat="false" ht="14.25" hidden="false" customHeight="false" outlineLevel="0" collapsed="false">
      <c r="B928" s="0"/>
      <c r="C928" s="0"/>
      <c r="D928" s="0"/>
      <c r="E928" s="0"/>
    </row>
    <row r="929" customFormat="false" ht="14.25" hidden="false" customHeight="false" outlineLevel="0" collapsed="false">
      <c r="B929" s="0"/>
      <c r="C929" s="0"/>
      <c r="D929" s="0"/>
      <c r="E929" s="0"/>
    </row>
    <row r="930" customFormat="false" ht="14.25" hidden="false" customHeight="false" outlineLevel="0" collapsed="false">
      <c r="B930" s="0"/>
      <c r="C930" s="0"/>
      <c r="D930" s="0"/>
      <c r="E930" s="0"/>
    </row>
    <row r="931" customFormat="false" ht="14.25" hidden="false" customHeight="false" outlineLevel="0" collapsed="false">
      <c r="B931" s="0"/>
      <c r="C931" s="0"/>
      <c r="D931" s="0"/>
      <c r="E931" s="0"/>
    </row>
    <row r="932" customFormat="false" ht="14.25" hidden="false" customHeight="false" outlineLevel="0" collapsed="false">
      <c r="B932" s="0"/>
      <c r="C932" s="0"/>
      <c r="D932" s="0"/>
      <c r="E932" s="0"/>
    </row>
    <row r="933" customFormat="false" ht="14.25" hidden="false" customHeight="false" outlineLevel="0" collapsed="false">
      <c r="B933" s="0"/>
      <c r="C933" s="0"/>
      <c r="D933" s="0"/>
      <c r="E933" s="0"/>
    </row>
    <row r="934" customFormat="false" ht="14.25" hidden="false" customHeight="false" outlineLevel="0" collapsed="false">
      <c r="B934" s="0"/>
      <c r="C934" s="0"/>
      <c r="D934" s="0"/>
      <c r="E934" s="0"/>
    </row>
    <row r="935" customFormat="false" ht="14.25" hidden="false" customHeight="false" outlineLevel="0" collapsed="false">
      <c r="B935" s="0"/>
      <c r="C935" s="0"/>
      <c r="D935" s="0"/>
      <c r="E935" s="0"/>
    </row>
    <row r="936" customFormat="false" ht="14.25" hidden="false" customHeight="false" outlineLevel="0" collapsed="false">
      <c r="B936" s="0"/>
      <c r="C936" s="0"/>
      <c r="D936" s="0"/>
      <c r="E936" s="0"/>
    </row>
    <row r="937" customFormat="false" ht="14.25" hidden="false" customHeight="false" outlineLevel="0" collapsed="false">
      <c r="B937" s="0"/>
      <c r="C937" s="0"/>
      <c r="D937" s="0"/>
      <c r="E937" s="0"/>
    </row>
    <row r="938" customFormat="false" ht="14.25" hidden="false" customHeight="false" outlineLevel="0" collapsed="false">
      <c r="B938" s="0"/>
      <c r="C938" s="0"/>
      <c r="D938" s="0"/>
      <c r="E938" s="0"/>
    </row>
    <row r="939" customFormat="false" ht="14.25" hidden="false" customHeight="false" outlineLevel="0" collapsed="false">
      <c r="B939" s="0"/>
      <c r="C939" s="0"/>
      <c r="D939" s="0"/>
      <c r="E939" s="0"/>
    </row>
    <row r="940" customFormat="false" ht="14.25" hidden="false" customHeight="false" outlineLevel="0" collapsed="false">
      <c r="B940" s="0"/>
      <c r="C940" s="0"/>
      <c r="D940" s="0"/>
      <c r="E940" s="0"/>
    </row>
    <row r="941" customFormat="false" ht="14.25" hidden="false" customHeight="false" outlineLevel="0" collapsed="false">
      <c r="B941" s="0"/>
      <c r="C941" s="0"/>
      <c r="D941" s="0"/>
      <c r="E941" s="0"/>
    </row>
    <row r="942" customFormat="false" ht="14.25" hidden="false" customHeight="false" outlineLevel="0" collapsed="false">
      <c r="B942" s="0"/>
      <c r="C942" s="0"/>
      <c r="D942" s="0"/>
      <c r="E942" s="0"/>
    </row>
    <row r="943" customFormat="false" ht="14.25" hidden="false" customHeight="false" outlineLevel="0" collapsed="false">
      <c r="B943" s="0"/>
      <c r="C943" s="0"/>
      <c r="D943" s="0"/>
      <c r="E943" s="0"/>
    </row>
    <row r="944" customFormat="false" ht="14.25" hidden="false" customHeight="false" outlineLevel="0" collapsed="false">
      <c r="B944" s="0"/>
      <c r="C944" s="0"/>
      <c r="D944" s="0"/>
      <c r="E944" s="0"/>
    </row>
    <row r="945" customFormat="false" ht="14.25" hidden="false" customHeight="false" outlineLevel="0" collapsed="false">
      <c r="B945" s="0"/>
      <c r="C945" s="0"/>
      <c r="D945" s="0"/>
      <c r="E945" s="0"/>
    </row>
    <row r="946" customFormat="false" ht="14.25" hidden="false" customHeight="false" outlineLevel="0" collapsed="false">
      <c r="B946" s="0"/>
      <c r="C946" s="0"/>
      <c r="D946" s="0"/>
      <c r="E946" s="0"/>
    </row>
    <row r="947" customFormat="false" ht="14.25" hidden="false" customHeight="false" outlineLevel="0" collapsed="false">
      <c r="B947" s="0"/>
      <c r="C947" s="0"/>
      <c r="D947" s="0"/>
      <c r="E947" s="0"/>
    </row>
    <row r="948" customFormat="false" ht="14.25" hidden="false" customHeight="false" outlineLevel="0" collapsed="false">
      <c r="B948" s="0"/>
      <c r="C948" s="0"/>
      <c r="D948" s="0"/>
      <c r="E948" s="0"/>
    </row>
    <row r="949" customFormat="false" ht="14.25" hidden="false" customHeight="false" outlineLevel="0" collapsed="false">
      <c r="B949" s="0"/>
      <c r="C949" s="0"/>
      <c r="D949" s="0"/>
      <c r="E949" s="0"/>
    </row>
    <row r="950" customFormat="false" ht="14.25" hidden="false" customHeight="false" outlineLevel="0" collapsed="false">
      <c r="B950" s="0"/>
      <c r="C950" s="0"/>
      <c r="D950" s="0"/>
      <c r="E950" s="0"/>
    </row>
    <row r="951" customFormat="false" ht="14.25" hidden="false" customHeight="false" outlineLevel="0" collapsed="false">
      <c r="B951" s="0"/>
      <c r="C951" s="0"/>
      <c r="D951" s="0"/>
      <c r="E951" s="0"/>
    </row>
    <row r="952" customFormat="false" ht="14.25" hidden="false" customHeight="false" outlineLevel="0" collapsed="false">
      <c r="B952" s="0"/>
      <c r="C952" s="0"/>
      <c r="D952" s="0"/>
      <c r="E952" s="0"/>
    </row>
    <row r="953" customFormat="false" ht="14.25" hidden="false" customHeight="false" outlineLevel="0" collapsed="false">
      <c r="B953" s="0"/>
      <c r="C953" s="0"/>
      <c r="D953" s="0"/>
      <c r="E953" s="0"/>
    </row>
    <row r="954" customFormat="false" ht="14.25" hidden="false" customHeight="false" outlineLevel="0" collapsed="false">
      <c r="B954" s="0"/>
      <c r="C954" s="0"/>
      <c r="D954" s="0"/>
      <c r="E954" s="0"/>
    </row>
    <row r="955" customFormat="false" ht="14.25" hidden="false" customHeight="false" outlineLevel="0" collapsed="false">
      <c r="B955" s="0"/>
      <c r="C955" s="0"/>
      <c r="D955" s="0"/>
      <c r="E955" s="0"/>
    </row>
    <row r="956" customFormat="false" ht="14.25" hidden="false" customHeight="false" outlineLevel="0" collapsed="false">
      <c r="B956" s="0"/>
      <c r="C956" s="0"/>
      <c r="D956" s="0"/>
      <c r="E956" s="0"/>
    </row>
    <row r="957" customFormat="false" ht="14.25" hidden="false" customHeight="false" outlineLevel="0" collapsed="false">
      <c r="B957" s="0"/>
      <c r="C957" s="0"/>
      <c r="D957" s="0"/>
      <c r="E957" s="0"/>
    </row>
    <row r="958" customFormat="false" ht="14.25" hidden="false" customHeight="false" outlineLevel="0" collapsed="false">
      <c r="B958" s="0"/>
      <c r="C958" s="0"/>
      <c r="D958" s="0"/>
      <c r="E958" s="0"/>
    </row>
    <row r="959" customFormat="false" ht="14.25" hidden="false" customHeight="false" outlineLevel="0" collapsed="false">
      <c r="B959" s="0"/>
      <c r="C959" s="0"/>
      <c r="D959" s="0"/>
      <c r="E959" s="0"/>
    </row>
    <row r="960" customFormat="false" ht="14.25" hidden="false" customHeight="false" outlineLevel="0" collapsed="false">
      <c r="B960" s="0"/>
      <c r="C960" s="0"/>
      <c r="D960" s="0"/>
      <c r="E960" s="0"/>
    </row>
    <row r="961" customFormat="false" ht="14.25" hidden="false" customHeight="false" outlineLevel="0" collapsed="false">
      <c r="B961" s="0"/>
      <c r="C961" s="0"/>
      <c r="D961" s="0"/>
      <c r="E961" s="0"/>
    </row>
    <row r="962" customFormat="false" ht="14.25" hidden="false" customHeight="false" outlineLevel="0" collapsed="false">
      <c r="B962" s="0"/>
      <c r="C962" s="0"/>
      <c r="D962" s="0"/>
      <c r="E962" s="0"/>
    </row>
    <row r="963" customFormat="false" ht="14.25" hidden="false" customHeight="false" outlineLevel="0" collapsed="false">
      <c r="B963" s="0"/>
      <c r="C963" s="0"/>
      <c r="D963" s="0"/>
      <c r="E963" s="0"/>
    </row>
    <row r="964" customFormat="false" ht="14.25" hidden="false" customHeight="false" outlineLevel="0" collapsed="false">
      <c r="B964" s="0"/>
      <c r="C964" s="0"/>
      <c r="D964" s="0"/>
      <c r="E964" s="0"/>
    </row>
    <row r="965" customFormat="false" ht="14.25" hidden="false" customHeight="false" outlineLevel="0" collapsed="false">
      <c r="B965" s="0"/>
      <c r="C965" s="0"/>
      <c r="D965" s="0"/>
      <c r="E965" s="0"/>
    </row>
    <row r="966" customFormat="false" ht="14.25" hidden="false" customHeight="false" outlineLevel="0" collapsed="false">
      <c r="B966" s="0"/>
      <c r="C966" s="0"/>
      <c r="D966" s="0"/>
      <c r="E966" s="0"/>
    </row>
    <row r="967" customFormat="false" ht="14.25" hidden="false" customHeight="false" outlineLevel="0" collapsed="false">
      <c r="B967" s="0"/>
      <c r="C967" s="0"/>
      <c r="D967" s="0"/>
      <c r="E967" s="0"/>
    </row>
    <row r="968" customFormat="false" ht="14.25" hidden="false" customHeight="false" outlineLevel="0" collapsed="false">
      <c r="B968" s="0"/>
      <c r="C968" s="0"/>
      <c r="D968" s="0"/>
      <c r="E968" s="0"/>
    </row>
    <row r="969" customFormat="false" ht="14.25" hidden="false" customHeight="false" outlineLevel="0" collapsed="false">
      <c r="B969" s="0"/>
      <c r="C969" s="0"/>
      <c r="D969" s="0"/>
      <c r="E969" s="0"/>
    </row>
    <row r="970" customFormat="false" ht="14.25" hidden="false" customHeight="false" outlineLevel="0" collapsed="false">
      <c r="B970" s="0"/>
      <c r="C970" s="0"/>
      <c r="D970" s="0"/>
      <c r="E970" s="0"/>
    </row>
    <row r="971" customFormat="false" ht="14.25" hidden="false" customHeight="false" outlineLevel="0" collapsed="false">
      <c r="B971" s="0"/>
      <c r="C971" s="0"/>
      <c r="D971" s="0"/>
      <c r="E971" s="0"/>
    </row>
    <row r="972" customFormat="false" ht="14.25" hidden="false" customHeight="false" outlineLevel="0" collapsed="false">
      <c r="B972" s="0"/>
      <c r="C972" s="0"/>
      <c r="D972" s="0"/>
      <c r="E972" s="0"/>
    </row>
    <row r="973" customFormat="false" ht="14.25" hidden="false" customHeight="false" outlineLevel="0" collapsed="false">
      <c r="B973" s="0"/>
      <c r="C973" s="0"/>
      <c r="D973" s="0"/>
      <c r="E973" s="0"/>
    </row>
    <row r="974" customFormat="false" ht="14.25" hidden="false" customHeight="false" outlineLevel="0" collapsed="false">
      <c r="B974" s="0"/>
      <c r="C974" s="0"/>
      <c r="D974" s="0"/>
      <c r="E974" s="0"/>
    </row>
    <row r="975" customFormat="false" ht="14.25" hidden="false" customHeight="false" outlineLevel="0" collapsed="false">
      <c r="B975" s="0"/>
      <c r="C975" s="0"/>
      <c r="D975" s="0"/>
      <c r="E975" s="0"/>
    </row>
    <row r="976" customFormat="false" ht="14.25" hidden="false" customHeight="false" outlineLevel="0" collapsed="false">
      <c r="B976" s="0"/>
      <c r="C976" s="0"/>
      <c r="D976" s="0"/>
      <c r="E976" s="0"/>
    </row>
    <row r="977" customFormat="false" ht="14.25" hidden="false" customHeight="false" outlineLevel="0" collapsed="false">
      <c r="B977" s="0"/>
      <c r="C977" s="0"/>
      <c r="D977" s="0"/>
      <c r="E977" s="0"/>
    </row>
    <row r="978" customFormat="false" ht="14.25" hidden="false" customHeight="false" outlineLevel="0" collapsed="false">
      <c r="B978" s="0"/>
      <c r="C978" s="0"/>
      <c r="D978" s="0"/>
      <c r="E978" s="0"/>
    </row>
    <row r="979" customFormat="false" ht="14.25" hidden="false" customHeight="false" outlineLevel="0" collapsed="false">
      <c r="B979" s="0"/>
      <c r="C979" s="0"/>
      <c r="D979" s="0"/>
      <c r="E979" s="0"/>
    </row>
    <row r="980" customFormat="false" ht="14.25" hidden="false" customHeight="false" outlineLevel="0" collapsed="false">
      <c r="B980" s="0"/>
      <c r="C980" s="0"/>
      <c r="D980" s="0"/>
      <c r="E980" s="0"/>
    </row>
    <row r="981" customFormat="false" ht="14.25" hidden="false" customHeight="false" outlineLevel="0" collapsed="false">
      <c r="B981" s="0"/>
      <c r="C981" s="0"/>
      <c r="D981" s="0"/>
      <c r="E981" s="0"/>
    </row>
    <row r="982" customFormat="false" ht="14.25" hidden="false" customHeight="false" outlineLevel="0" collapsed="false">
      <c r="B982" s="0"/>
      <c r="C982" s="0"/>
      <c r="D982" s="0"/>
      <c r="E982" s="0"/>
    </row>
    <row r="983" customFormat="false" ht="14.25" hidden="false" customHeight="false" outlineLevel="0" collapsed="false">
      <c r="B983" s="0"/>
      <c r="C983" s="0"/>
      <c r="D983" s="0"/>
      <c r="E983" s="0"/>
    </row>
    <row r="984" customFormat="false" ht="14.25" hidden="false" customHeight="false" outlineLevel="0" collapsed="false">
      <c r="B984" s="0"/>
      <c r="C984" s="0"/>
      <c r="D984" s="0"/>
      <c r="E984" s="0"/>
    </row>
    <row r="985" customFormat="false" ht="14.25" hidden="false" customHeight="false" outlineLevel="0" collapsed="false">
      <c r="B985" s="0"/>
      <c r="C985" s="0"/>
      <c r="D985" s="0"/>
      <c r="E985" s="0"/>
    </row>
    <row r="986" customFormat="false" ht="14.25" hidden="false" customHeight="false" outlineLevel="0" collapsed="false">
      <c r="B986" s="0"/>
      <c r="C986" s="0"/>
      <c r="D986" s="0"/>
      <c r="E986" s="0"/>
    </row>
    <row r="987" customFormat="false" ht="14.25" hidden="false" customHeight="false" outlineLevel="0" collapsed="false">
      <c r="B987" s="0"/>
      <c r="C987" s="0"/>
      <c r="D987" s="0"/>
      <c r="E987" s="0"/>
    </row>
    <row r="988" customFormat="false" ht="14.25" hidden="false" customHeight="false" outlineLevel="0" collapsed="false">
      <c r="B988" s="0"/>
      <c r="C988" s="0"/>
      <c r="D988" s="0"/>
      <c r="E988" s="0"/>
    </row>
    <row r="989" customFormat="false" ht="14.25" hidden="false" customHeight="false" outlineLevel="0" collapsed="false">
      <c r="B989" s="0"/>
      <c r="C989" s="0"/>
      <c r="D989" s="0"/>
      <c r="E989" s="0"/>
    </row>
    <row r="990" customFormat="false" ht="14.25" hidden="false" customHeight="false" outlineLevel="0" collapsed="false">
      <c r="B990" s="0"/>
      <c r="C990" s="0"/>
      <c r="D990" s="0"/>
      <c r="E990" s="0"/>
    </row>
    <row r="991" customFormat="false" ht="14.25" hidden="false" customHeight="false" outlineLevel="0" collapsed="false">
      <c r="B991" s="0"/>
      <c r="C991" s="0"/>
      <c r="D991" s="0"/>
      <c r="E991" s="0"/>
    </row>
    <row r="992" customFormat="false" ht="14.25" hidden="false" customHeight="false" outlineLevel="0" collapsed="false">
      <c r="B992" s="0"/>
      <c r="C992" s="0"/>
      <c r="D992" s="0"/>
      <c r="E992" s="0"/>
    </row>
    <row r="993" customFormat="false" ht="14.25" hidden="false" customHeight="false" outlineLevel="0" collapsed="false">
      <c r="B993" s="0"/>
      <c r="C993" s="0"/>
      <c r="D993" s="0"/>
      <c r="E993" s="0"/>
    </row>
    <row r="994" customFormat="false" ht="14.25" hidden="false" customHeight="false" outlineLevel="0" collapsed="false">
      <c r="B994" s="0"/>
      <c r="C994" s="0"/>
      <c r="D994" s="0"/>
      <c r="E994" s="0"/>
    </row>
    <row r="995" customFormat="false" ht="14.25" hidden="false" customHeight="false" outlineLevel="0" collapsed="false">
      <c r="B995" s="0"/>
      <c r="C995" s="0"/>
      <c r="D995" s="0"/>
      <c r="E995" s="0"/>
    </row>
    <row r="996" customFormat="false" ht="14.25" hidden="false" customHeight="false" outlineLevel="0" collapsed="false">
      <c r="B996" s="0"/>
      <c r="C996" s="0"/>
      <c r="D996" s="0"/>
      <c r="E996" s="0"/>
    </row>
    <row r="997" customFormat="false" ht="14.25" hidden="false" customHeight="false" outlineLevel="0" collapsed="false">
      <c r="B997" s="0"/>
      <c r="C997" s="0"/>
      <c r="D997" s="0"/>
      <c r="E997" s="0"/>
    </row>
    <row r="998" customFormat="false" ht="14.25" hidden="false" customHeight="false" outlineLevel="0" collapsed="false">
      <c r="B998" s="0"/>
      <c r="C998" s="0"/>
      <c r="D998" s="0"/>
      <c r="E998" s="0"/>
    </row>
    <row r="999" customFormat="false" ht="14.25" hidden="false" customHeight="false" outlineLevel="0" collapsed="false">
      <c r="B999" s="0"/>
      <c r="C999" s="0"/>
      <c r="D999" s="0"/>
      <c r="E999" s="0"/>
    </row>
    <row r="1000" customFormat="false" ht="14.25" hidden="false" customHeight="false" outlineLevel="0" collapsed="false">
      <c r="B1000" s="0"/>
      <c r="C1000" s="0"/>
      <c r="D1000" s="0"/>
      <c r="E1000" s="0"/>
    </row>
    <row r="1001" customFormat="false" ht="14.25" hidden="false" customHeight="false" outlineLevel="0" collapsed="false">
      <c r="B1001" s="0"/>
      <c r="C1001" s="0"/>
      <c r="D1001" s="0"/>
      <c r="E1001" s="0"/>
    </row>
    <row r="1002" customFormat="false" ht="14.25" hidden="false" customHeight="false" outlineLevel="0" collapsed="false">
      <c r="B1002" s="0"/>
      <c r="C1002" s="0"/>
      <c r="D1002" s="0"/>
      <c r="E1002" s="0"/>
    </row>
    <row r="1003" customFormat="false" ht="14.25" hidden="false" customHeight="false" outlineLevel="0" collapsed="false">
      <c r="B1003" s="0"/>
      <c r="C1003" s="0"/>
      <c r="D1003" s="0"/>
      <c r="E1003" s="0"/>
    </row>
    <row r="1004" customFormat="false" ht="14.25" hidden="false" customHeight="false" outlineLevel="0" collapsed="false">
      <c r="B1004" s="0"/>
      <c r="C1004" s="0"/>
      <c r="D1004" s="0"/>
      <c r="E1004" s="0"/>
    </row>
    <row r="1005" customFormat="false" ht="14.25" hidden="false" customHeight="false" outlineLevel="0" collapsed="false">
      <c r="B1005" s="0"/>
      <c r="C1005" s="0"/>
      <c r="D1005" s="0"/>
      <c r="E1005" s="0"/>
    </row>
    <row r="1006" customFormat="false" ht="14.25" hidden="false" customHeight="false" outlineLevel="0" collapsed="false">
      <c r="B1006" s="0"/>
      <c r="C1006" s="0"/>
      <c r="D1006" s="0"/>
      <c r="E1006" s="0"/>
    </row>
    <row r="1007" customFormat="false" ht="14.25" hidden="false" customHeight="false" outlineLevel="0" collapsed="false">
      <c r="B1007" s="0"/>
      <c r="C1007" s="0"/>
      <c r="D1007" s="0"/>
      <c r="E1007" s="0"/>
    </row>
    <row r="1008" customFormat="false" ht="14.25" hidden="false" customHeight="false" outlineLevel="0" collapsed="false">
      <c r="B1008" s="0"/>
      <c r="C1008" s="0"/>
      <c r="D1008" s="0"/>
      <c r="E1008" s="0"/>
    </row>
    <row r="1009" customFormat="false" ht="14.25" hidden="false" customHeight="false" outlineLevel="0" collapsed="false">
      <c r="B1009" s="0"/>
      <c r="C1009" s="0"/>
      <c r="D1009" s="0"/>
      <c r="E1009" s="0"/>
    </row>
    <row r="1010" customFormat="false" ht="14.25" hidden="false" customHeight="false" outlineLevel="0" collapsed="false">
      <c r="B1010" s="0"/>
      <c r="C1010" s="0"/>
      <c r="D1010" s="0"/>
      <c r="E1010" s="0"/>
    </row>
    <row r="1011" customFormat="false" ht="14.25" hidden="false" customHeight="false" outlineLevel="0" collapsed="false">
      <c r="B1011" s="0"/>
      <c r="C1011" s="0"/>
      <c r="D1011" s="0"/>
      <c r="E1011" s="0"/>
    </row>
    <row r="1012" customFormat="false" ht="14.25" hidden="false" customHeight="false" outlineLevel="0" collapsed="false">
      <c r="B1012" s="0"/>
      <c r="C1012" s="0"/>
      <c r="D1012" s="0"/>
      <c r="E1012" s="0"/>
    </row>
    <row r="1013" customFormat="false" ht="14.25" hidden="false" customHeight="false" outlineLevel="0" collapsed="false">
      <c r="B1013" s="0"/>
      <c r="C1013" s="0"/>
      <c r="D1013" s="0"/>
      <c r="E1013" s="0"/>
    </row>
    <row r="1014" customFormat="false" ht="14.25" hidden="false" customHeight="false" outlineLevel="0" collapsed="false">
      <c r="B1014" s="0"/>
      <c r="C1014" s="0"/>
      <c r="D1014" s="0"/>
      <c r="E1014" s="0"/>
    </row>
    <row r="1015" customFormat="false" ht="14.25" hidden="false" customHeight="false" outlineLevel="0" collapsed="false">
      <c r="B1015" s="0"/>
      <c r="C1015" s="0"/>
      <c r="D1015" s="0"/>
      <c r="E1015" s="0"/>
    </row>
  </sheetData>
  <mergeCells count="6">
    <mergeCell ref="A1:E1"/>
    <mergeCell ref="A2:E2"/>
    <mergeCell ref="A12:A13"/>
    <mergeCell ref="E12:E13"/>
    <mergeCell ref="A14:A15"/>
    <mergeCell ref="E14:E15"/>
  </mergeCells>
  <dataValidations count="1">
    <dataValidation allowBlank="true" errorStyle="stop" operator="between" showDropDown="false" showErrorMessage="true" showInputMessage="false" sqref="A4:A11 C4:E4 C5:D21 E13 A14 E15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16" width="10.62"/>
    <col collapsed="false" customWidth="true" hidden="false" outlineLevel="0" max="3" min="3" style="17" width="20.62"/>
    <col collapsed="false" customWidth="true" hidden="false" outlineLevel="0" max="5" min="4" style="4" width="20.62"/>
    <col collapsed="false" customWidth="false" hidden="false" outlineLevel="0" max="8" min="6" style="18" width="8.99"/>
    <col collapsed="false" customWidth="true" hidden="false" outlineLevel="0" max="9" min="9" style="19" width="10.62"/>
  </cols>
  <sheetData>
    <row r="1" s="6" customFormat="true" ht="69" hidden="false" customHeight="true" outlineLevel="0" collapsed="false">
      <c r="A1" s="20" t="s">
        <v>31</v>
      </c>
      <c r="B1" s="20"/>
      <c r="C1" s="20"/>
      <c r="D1" s="20"/>
      <c r="E1" s="20"/>
      <c r="F1" s="21"/>
      <c r="G1" s="21"/>
      <c r="H1" s="21"/>
      <c r="I1" s="22"/>
    </row>
    <row r="2" s="8" customFormat="true" ht="20" hidden="false" customHeight="true" outlineLevel="0" collapsed="false">
      <c r="A2" s="23" t="s">
        <v>1</v>
      </c>
      <c r="B2" s="23"/>
      <c r="C2" s="23"/>
      <c r="D2" s="23"/>
      <c r="E2" s="23"/>
      <c r="F2" s="24"/>
      <c r="G2" s="24"/>
      <c r="H2" s="24"/>
      <c r="I2" s="25"/>
    </row>
    <row r="3" s="8" customFormat="tru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24"/>
      <c r="G3" s="24"/>
      <c r="H3" s="24"/>
      <c r="I3" s="26"/>
    </row>
    <row r="4" customFormat="false" ht="16.5" hidden="false" customHeight="false" outlineLevel="0" collapsed="false">
      <c r="A4" s="27" t="n">
        <v>1</v>
      </c>
      <c r="B4" s="28" t="n">
        <v>1</v>
      </c>
      <c r="C4" s="29" t="s">
        <v>32</v>
      </c>
      <c r="D4" s="29" t="s">
        <v>8</v>
      </c>
      <c r="E4" s="27" t="n">
        <v>785</v>
      </c>
    </row>
    <row r="5" customFormat="false" ht="16.5" hidden="false" customHeight="false" outlineLevel="0" collapsed="false">
      <c r="A5" s="27"/>
      <c r="B5" s="28" t="n">
        <v>2</v>
      </c>
      <c r="C5" s="29" t="s">
        <v>33</v>
      </c>
      <c r="D5" s="29" t="s">
        <v>8</v>
      </c>
      <c r="E5" s="27"/>
    </row>
    <row r="6" customFormat="false" ht="16.5" hidden="false" customHeight="false" outlineLevel="0" collapsed="false">
      <c r="A6" s="27" t="n">
        <v>2</v>
      </c>
      <c r="B6" s="28" t="n">
        <v>3</v>
      </c>
      <c r="C6" s="29" t="s">
        <v>34</v>
      </c>
      <c r="D6" s="29" t="s">
        <v>8</v>
      </c>
      <c r="E6" s="27" t="n">
        <v>493</v>
      </c>
    </row>
    <row r="7" customFormat="false" ht="16.5" hidden="false" customHeight="false" outlineLevel="0" collapsed="false">
      <c r="A7" s="27" t="n">
        <v>3</v>
      </c>
      <c r="B7" s="28" t="n">
        <v>4</v>
      </c>
      <c r="C7" s="29" t="s">
        <v>35</v>
      </c>
      <c r="D7" s="29" t="s">
        <v>8</v>
      </c>
      <c r="E7" s="27" t="n">
        <v>771</v>
      </c>
    </row>
    <row r="8" customFormat="false" ht="16.5" hidden="false" customHeight="false" outlineLevel="0" collapsed="false">
      <c r="A8" s="27"/>
      <c r="B8" s="28" t="n">
        <v>5</v>
      </c>
      <c r="C8" s="29" t="s">
        <v>36</v>
      </c>
      <c r="D8" s="29" t="s">
        <v>8</v>
      </c>
      <c r="E8" s="27"/>
    </row>
    <row r="9" customFormat="false" ht="16.5" hidden="false" customHeight="false" outlineLevel="0" collapsed="false">
      <c r="A9" s="27" t="n">
        <v>4</v>
      </c>
      <c r="B9" s="28" t="n">
        <v>6</v>
      </c>
      <c r="C9" s="29" t="s">
        <v>37</v>
      </c>
      <c r="D9" s="29" t="s">
        <v>8</v>
      </c>
      <c r="E9" s="27" t="n">
        <v>633</v>
      </c>
    </row>
    <row r="10" customFormat="false" ht="16.5" hidden="false" customHeight="false" outlineLevel="0" collapsed="false">
      <c r="A10" s="27"/>
      <c r="B10" s="28" t="n">
        <v>7</v>
      </c>
      <c r="C10" s="29" t="s">
        <v>38</v>
      </c>
      <c r="D10" s="29" t="s">
        <v>8</v>
      </c>
      <c r="E10" s="27"/>
    </row>
    <row r="11" customFormat="false" ht="16.5" hidden="false" customHeight="false" outlineLevel="0" collapsed="false">
      <c r="A11" s="27" t="n">
        <v>5</v>
      </c>
      <c r="B11" s="28" t="n">
        <v>8</v>
      </c>
      <c r="C11" s="29" t="s">
        <v>39</v>
      </c>
      <c r="D11" s="29" t="s">
        <v>8</v>
      </c>
      <c r="E11" s="27" t="n">
        <v>511</v>
      </c>
    </row>
    <row r="12" customFormat="false" ht="16.5" hidden="false" customHeight="false" outlineLevel="0" collapsed="false">
      <c r="A12" s="27"/>
      <c r="B12" s="28" t="n">
        <v>9</v>
      </c>
      <c r="C12" s="29" t="s">
        <v>40</v>
      </c>
      <c r="D12" s="29" t="s">
        <v>8</v>
      </c>
      <c r="E12" s="27"/>
    </row>
    <row r="13" customFormat="false" ht="16.5" hidden="false" customHeight="false" outlineLevel="0" collapsed="false">
      <c r="A13" s="27" t="n">
        <v>6</v>
      </c>
      <c r="B13" s="28" t="n">
        <v>10</v>
      </c>
      <c r="C13" s="29" t="s">
        <v>41</v>
      </c>
      <c r="D13" s="29" t="s">
        <v>8</v>
      </c>
      <c r="E13" s="27" t="n">
        <v>785</v>
      </c>
    </row>
    <row r="14" customFormat="false" ht="16.5" hidden="false" customHeight="false" outlineLevel="0" collapsed="false">
      <c r="A14" s="27"/>
      <c r="B14" s="28" t="n">
        <v>11</v>
      </c>
      <c r="C14" s="29" t="s">
        <v>42</v>
      </c>
      <c r="D14" s="29" t="s">
        <v>8</v>
      </c>
      <c r="E14" s="27"/>
    </row>
    <row r="15" customFormat="false" ht="16.5" hidden="false" customHeight="false" outlineLevel="0" collapsed="false">
      <c r="A15" s="27" t="n">
        <v>7</v>
      </c>
      <c r="B15" s="28" t="n">
        <v>12</v>
      </c>
      <c r="C15" s="29" t="s">
        <v>43</v>
      </c>
      <c r="D15" s="29" t="s">
        <v>8</v>
      </c>
      <c r="E15" s="27" t="n">
        <v>771</v>
      </c>
    </row>
    <row r="16" customFormat="false" ht="16.5" hidden="false" customHeight="false" outlineLevel="0" collapsed="false">
      <c r="A16" s="27"/>
      <c r="B16" s="28" t="n">
        <v>13</v>
      </c>
      <c r="C16" s="29" t="s">
        <v>44</v>
      </c>
      <c r="D16" s="29" t="s">
        <v>8</v>
      </c>
      <c r="E16" s="27"/>
    </row>
    <row r="17" customFormat="false" ht="16.5" hidden="false" customHeight="false" outlineLevel="0" collapsed="false">
      <c r="A17" s="27" t="n">
        <v>8</v>
      </c>
      <c r="B17" s="28" t="n">
        <v>14</v>
      </c>
      <c r="C17" s="29" t="s">
        <v>45</v>
      </c>
      <c r="D17" s="29" t="s">
        <v>8</v>
      </c>
      <c r="E17" s="27" t="n">
        <v>771</v>
      </c>
      <c r="F17" s="30"/>
    </row>
    <row r="18" customFormat="false" ht="16.5" hidden="false" customHeight="false" outlineLevel="0" collapsed="false">
      <c r="A18" s="27"/>
      <c r="B18" s="28" t="n">
        <v>15</v>
      </c>
      <c r="C18" s="29" t="s">
        <v>46</v>
      </c>
      <c r="D18" s="29" t="s">
        <v>8</v>
      </c>
      <c r="E18" s="27"/>
    </row>
    <row r="19" customFormat="false" ht="16.5" hidden="false" customHeight="false" outlineLevel="0" collapsed="false">
      <c r="A19" s="27" t="n">
        <v>9</v>
      </c>
      <c r="B19" s="28" t="n">
        <v>16</v>
      </c>
      <c r="C19" s="29" t="s">
        <v>47</v>
      </c>
      <c r="D19" s="29" t="s">
        <v>8</v>
      </c>
      <c r="E19" s="27" t="n">
        <v>785</v>
      </c>
    </row>
    <row r="20" customFormat="false" ht="16.5" hidden="false" customHeight="false" outlineLevel="0" collapsed="false">
      <c r="A20" s="27"/>
      <c r="B20" s="28" t="n">
        <v>17</v>
      </c>
      <c r="C20" s="29" t="s">
        <v>48</v>
      </c>
      <c r="D20" s="29" t="s">
        <v>8</v>
      </c>
      <c r="E20" s="27"/>
    </row>
    <row r="21" customFormat="false" ht="16.5" hidden="false" customHeight="false" outlineLevel="0" collapsed="false">
      <c r="A21" s="27" t="n">
        <v>10</v>
      </c>
      <c r="B21" s="28" t="n">
        <v>18</v>
      </c>
      <c r="C21" s="29" t="s">
        <v>49</v>
      </c>
      <c r="D21" s="29" t="s">
        <v>8</v>
      </c>
      <c r="E21" s="27" t="n">
        <v>771</v>
      </c>
    </row>
    <row r="22" customFormat="false" ht="16.5" hidden="false" customHeight="false" outlineLevel="0" collapsed="false">
      <c r="A22" s="27"/>
      <c r="B22" s="28" t="n">
        <v>19</v>
      </c>
      <c r="C22" s="29" t="s">
        <v>50</v>
      </c>
      <c r="D22" s="29" t="s">
        <v>8</v>
      </c>
      <c r="E22" s="27"/>
    </row>
    <row r="23" customFormat="false" ht="16.5" hidden="false" customHeight="false" outlineLevel="0" collapsed="false">
      <c r="A23" s="27" t="n">
        <v>11</v>
      </c>
      <c r="B23" s="28" t="n">
        <v>20</v>
      </c>
      <c r="C23" s="29" t="s">
        <v>51</v>
      </c>
      <c r="D23" s="29" t="s">
        <v>8</v>
      </c>
      <c r="E23" s="27" t="n">
        <v>487</v>
      </c>
    </row>
    <row r="24" customFormat="false" ht="16.5" hidden="false" customHeight="false" outlineLevel="0" collapsed="false">
      <c r="A24" s="27"/>
      <c r="B24" s="28" t="n">
        <v>21</v>
      </c>
      <c r="C24" s="29" t="s">
        <v>52</v>
      </c>
      <c r="D24" s="29" t="s">
        <v>8</v>
      </c>
      <c r="E24" s="27"/>
    </row>
    <row r="25" customFormat="false" ht="16.5" hidden="false" customHeight="false" outlineLevel="0" collapsed="false">
      <c r="A25" s="27" t="n">
        <v>12</v>
      </c>
      <c r="B25" s="28" t="n">
        <v>22</v>
      </c>
      <c r="C25" s="29" t="s">
        <v>53</v>
      </c>
      <c r="D25" s="29" t="s">
        <v>8</v>
      </c>
      <c r="E25" s="27" t="n">
        <v>169</v>
      </c>
    </row>
    <row r="26" customFormat="false" ht="16.5" hidden="false" customHeight="false" outlineLevel="0" collapsed="false">
      <c r="A26" s="27" t="n">
        <v>13</v>
      </c>
      <c r="B26" s="28" t="n">
        <v>23</v>
      </c>
      <c r="C26" s="29" t="s">
        <v>54</v>
      </c>
      <c r="D26" s="29" t="s">
        <v>8</v>
      </c>
      <c r="E26" s="27" t="n">
        <v>86</v>
      </c>
    </row>
    <row r="27" customFormat="false" ht="16.5" hidden="false" customHeight="false" outlineLevel="0" collapsed="false">
      <c r="A27" s="27" t="n">
        <v>14</v>
      </c>
      <c r="B27" s="28" t="n">
        <v>24</v>
      </c>
      <c r="C27" s="29" t="s">
        <v>55</v>
      </c>
      <c r="D27" s="29" t="s">
        <v>8</v>
      </c>
      <c r="E27" s="27" t="n">
        <v>612</v>
      </c>
    </row>
    <row r="28" customFormat="false" ht="16.5" hidden="false" customHeight="false" outlineLevel="0" collapsed="false">
      <c r="A28" s="27" t="n">
        <v>15</v>
      </c>
      <c r="B28" s="28" t="n">
        <v>25</v>
      </c>
      <c r="C28" s="29" t="s">
        <v>56</v>
      </c>
      <c r="D28" s="29" t="s">
        <v>8</v>
      </c>
      <c r="E28" s="27" t="n">
        <v>785</v>
      </c>
    </row>
    <row r="29" customFormat="false" ht="16.5" hidden="false" customHeight="false" outlineLevel="0" collapsed="false">
      <c r="A29" s="27"/>
      <c r="B29" s="28" t="n">
        <v>26</v>
      </c>
      <c r="C29" s="29" t="s">
        <v>57</v>
      </c>
      <c r="D29" s="29" t="s">
        <v>8</v>
      </c>
      <c r="E29" s="27"/>
    </row>
    <row r="30" customFormat="false" ht="16.5" hidden="false" customHeight="false" outlineLevel="0" collapsed="false">
      <c r="A30" s="27" t="n">
        <v>16</v>
      </c>
      <c r="B30" s="28" t="n">
        <v>27</v>
      </c>
      <c r="C30" s="29" t="s">
        <v>58</v>
      </c>
      <c r="D30" s="29" t="s">
        <v>8</v>
      </c>
      <c r="E30" s="27" t="n">
        <v>650</v>
      </c>
    </row>
    <row r="31" customFormat="false" ht="16.5" hidden="false" customHeight="false" outlineLevel="0" collapsed="false">
      <c r="A31" s="27" t="n">
        <v>17</v>
      </c>
      <c r="B31" s="28" t="n">
        <v>28</v>
      </c>
      <c r="C31" s="29" t="s">
        <v>59</v>
      </c>
      <c r="D31" s="29" t="s">
        <v>8</v>
      </c>
      <c r="E31" s="27" t="n">
        <v>393</v>
      </c>
    </row>
    <row r="32" customFormat="false" ht="16.5" hidden="false" customHeight="false" outlineLevel="0" collapsed="false">
      <c r="A32" s="27" t="n">
        <v>18</v>
      </c>
      <c r="B32" s="28" t="n">
        <v>29</v>
      </c>
      <c r="C32" s="29" t="s">
        <v>60</v>
      </c>
      <c r="D32" s="29" t="s">
        <v>8</v>
      </c>
      <c r="E32" s="27" t="n">
        <v>380</v>
      </c>
    </row>
    <row r="33" customFormat="false" ht="16.5" hidden="false" customHeight="false" outlineLevel="0" collapsed="false">
      <c r="A33" s="27"/>
      <c r="B33" s="28" t="n">
        <v>30</v>
      </c>
      <c r="C33" s="29" t="s">
        <v>61</v>
      </c>
      <c r="D33" s="29" t="s">
        <v>8</v>
      </c>
      <c r="E33" s="27"/>
    </row>
    <row r="34" customFormat="false" ht="16.5" hidden="false" customHeight="false" outlineLevel="0" collapsed="false">
      <c r="A34" s="27" t="n">
        <v>19</v>
      </c>
      <c r="B34" s="28" t="n">
        <v>31</v>
      </c>
      <c r="C34" s="29" t="s">
        <v>62</v>
      </c>
      <c r="D34" s="29" t="s">
        <v>8</v>
      </c>
      <c r="E34" s="27" t="n">
        <v>195</v>
      </c>
    </row>
    <row r="35" customFormat="false" ht="16.5" hidden="false" customHeight="false" outlineLevel="0" collapsed="false">
      <c r="A35" s="27" t="n">
        <v>20</v>
      </c>
      <c r="B35" s="28" t="n">
        <v>32</v>
      </c>
      <c r="C35" s="29" t="s">
        <v>63</v>
      </c>
      <c r="D35" s="29" t="s">
        <v>8</v>
      </c>
      <c r="E35" s="27" t="n">
        <v>607</v>
      </c>
    </row>
    <row r="36" customFormat="false" ht="16.5" hidden="false" customHeight="false" outlineLevel="0" collapsed="false">
      <c r="A36" s="27"/>
      <c r="B36" s="28" t="n">
        <v>33</v>
      </c>
      <c r="C36" s="29" t="s">
        <v>64</v>
      </c>
      <c r="D36" s="29" t="s">
        <v>8</v>
      </c>
      <c r="E36" s="27"/>
    </row>
    <row r="37" customFormat="false" ht="16.5" hidden="false" customHeight="false" outlineLevel="0" collapsed="false">
      <c r="A37" s="27"/>
      <c r="B37" s="28" t="n">
        <v>34</v>
      </c>
      <c r="C37" s="29" t="s">
        <v>65</v>
      </c>
      <c r="D37" s="29" t="s">
        <v>8</v>
      </c>
      <c r="E37" s="27"/>
    </row>
    <row r="38" customFormat="false" ht="16.5" hidden="false" customHeight="false" outlineLevel="0" collapsed="false">
      <c r="A38" s="27" t="n">
        <v>21</v>
      </c>
      <c r="B38" s="28" t="n">
        <v>35</v>
      </c>
      <c r="C38" s="29" t="s">
        <v>66</v>
      </c>
      <c r="D38" s="29" t="s">
        <v>8</v>
      </c>
      <c r="E38" s="27" t="n">
        <v>591</v>
      </c>
    </row>
    <row r="39" customFormat="false" ht="16.5" hidden="false" customHeight="false" outlineLevel="0" collapsed="false">
      <c r="A39" s="27"/>
      <c r="B39" s="28" t="n">
        <v>36</v>
      </c>
      <c r="C39" s="29" t="s">
        <v>67</v>
      </c>
      <c r="D39" s="29" t="s">
        <v>8</v>
      </c>
      <c r="E39" s="27"/>
    </row>
    <row r="40" customFormat="false" ht="16.5" hidden="false" customHeight="false" outlineLevel="0" collapsed="false">
      <c r="A40" s="27" t="n">
        <v>22</v>
      </c>
      <c r="B40" s="28" t="n">
        <v>37</v>
      </c>
      <c r="C40" s="29" t="s">
        <v>68</v>
      </c>
      <c r="D40" s="29" t="s">
        <v>8</v>
      </c>
      <c r="E40" s="27" t="n">
        <v>597</v>
      </c>
    </row>
    <row r="41" customFormat="false" ht="16.5" hidden="false" customHeight="false" outlineLevel="0" collapsed="false">
      <c r="A41" s="27"/>
      <c r="B41" s="28" t="n">
        <v>38</v>
      </c>
      <c r="C41" s="29" t="s">
        <v>69</v>
      </c>
      <c r="D41" s="29" t="s">
        <v>8</v>
      </c>
      <c r="E41" s="27"/>
    </row>
    <row r="42" customFormat="false" ht="16.5" hidden="false" customHeight="false" outlineLevel="0" collapsed="false">
      <c r="A42" s="27" t="n">
        <v>23</v>
      </c>
      <c r="B42" s="28" t="n">
        <v>39</v>
      </c>
      <c r="C42" s="29" t="s">
        <v>70</v>
      </c>
      <c r="D42" s="29" t="s">
        <v>8</v>
      </c>
      <c r="E42" s="27" t="n">
        <v>601</v>
      </c>
    </row>
    <row r="43" customFormat="false" ht="16.5" hidden="false" customHeight="false" outlineLevel="0" collapsed="false">
      <c r="A43" s="27"/>
      <c r="B43" s="28" t="n">
        <v>40</v>
      </c>
      <c r="C43" s="29" t="s">
        <v>71</v>
      </c>
      <c r="D43" s="29" t="s">
        <v>8</v>
      </c>
      <c r="E43" s="27"/>
    </row>
    <row r="44" customFormat="false" ht="16.5" hidden="false" customHeight="false" outlineLevel="0" collapsed="false">
      <c r="A44" s="27" t="n">
        <v>24</v>
      </c>
      <c r="B44" s="28" t="n">
        <v>41</v>
      </c>
      <c r="C44" s="29" t="s">
        <v>72</v>
      </c>
      <c r="D44" s="29" t="s">
        <v>8</v>
      </c>
      <c r="E44" s="27" t="n">
        <v>785</v>
      </c>
    </row>
    <row r="45" customFormat="false" ht="16.5" hidden="false" customHeight="false" outlineLevel="0" collapsed="false">
      <c r="A45" s="27"/>
      <c r="B45" s="28" t="n">
        <v>42</v>
      </c>
      <c r="C45" s="29" t="s">
        <v>73</v>
      </c>
      <c r="D45" s="29" t="s">
        <v>8</v>
      </c>
      <c r="E45" s="27"/>
    </row>
    <row r="46" customFormat="false" ht="16.5" hidden="false" customHeight="false" outlineLevel="0" collapsed="false">
      <c r="A46" s="27" t="n">
        <v>25</v>
      </c>
      <c r="B46" s="28" t="n">
        <v>43</v>
      </c>
      <c r="C46" s="29" t="s">
        <v>74</v>
      </c>
      <c r="D46" s="29" t="s">
        <v>8</v>
      </c>
      <c r="E46" s="27" t="n">
        <v>567</v>
      </c>
    </row>
    <row r="47" customFormat="false" ht="16.5" hidden="false" customHeight="false" outlineLevel="0" collapsed="false">
      <c r="A47" s="27"/>
      <c r="B47" s="28" t="n">
        <v>44</v>
      </c>
      <c r="C47" s="29" t="s">
        <v>75</v>
      </c>
      <c r="D47" s="29" t="s">
        <v>8</v>
      </c>
      <c r="E47" s="27"/>
    </row>
    <row r="48" customFormat="false" ht="16.5" hidden="false" customHeight="false" outlineLevel="0" collapsed="false">
      <c r="A48" s="27" t="n">
        <v>26</v>
      </c>
      <c r="B48" s="28" t="n">
        <v>45</v>
      </c>
      <c r="C48" s="29" t="s">
        <v>76</v>
      </c>
      <c r="D48" s="29" t="s">
        <v>8</v>
      </c>
      <c r="E48" s="27" t="n">
        <v>785</v>
      </c>
    </row>
    <row r="49" customFormat="false" ht="16.5" hidden="false" customHeight="false" outlineLevel="0" collapsed="false">
      <c r="A49" s="27"/>
      <c r="B49" s="28" t="n">
        <v>46</v>
      </c>
      <c r="C49" s="29" t="s">
        <v>77</v>
      </c>
      <c r="D49" s="29" t="s">
        <v>8</v>
      </c>
      <c r="E49" s="27"/>
    </row>
    <row r="50" customFormat="false" ht="16.5" hidden="false" customHeight="false" outlineLevel="0" collapsed="false">
      <c r="A50" s="27" t="n">
        <v>27</v>
      </c>
      <c r="B50" s="28" t="n">
        <v>47</v>
      </c>
      <c r="C50" s="29" t="s">
        <v>78</v>
      </c>
      <c r="D50" s="29" t="s">
        <v>8</v>
      </c>
      <c r="E50" s="27" t="n">
        <v>733</v>
      </c>
    </row>
    <row r="51" customFormat="false" ht="16.5" hidden="false" customHeight="false" outlineLevel="0" collapsed="false">
      <c r="A51" s="27"/>
      <c r="B51" s="28" t="n">
        <v>48</v>
      </c>
      <c r="C51" s="29" t="s">
        <v>79</v>
      </c>
      <c r="D51" s="29" t="s">
        <v>8</v>
      </c>
      <c r="E51" s="27"/>
    </row>
    <row r="52" customFormat="false" ht="16.5" hidden="false" customHeight="false" outlineLevel="0" collapsed="false">
      <c r="A52" s="27" t="n">
        <v>28</v>
      </c>
      <c r="B52" s="28" t="n">
        <v>49</v>
      </c>
      <c r="C52" s="29" t="s">
        <v>80</v>
      </c>
      <c r="D52" s="29" t="s">
        <v>8</v>
      </c>
      <c r="E52" s="27" t="n">
        <v>511</v>
      </c>
    </row>
    <row r="53" customFormat="false" ht="16.5" hidden="false" customHeight="false" outlineLevel="0" collapsed="false">
      <c r="A53" s="27"/>
      <c r="B53" s="28" t="n">
        <v>50</v>
      </c>
      <c r="C53" s="29" t="s">
        <v>81</v>
      </c>
      <c r="D53" s="29" t="s">
        <v>8</v>
      </c>
      <c r="E53" s="27"/>
    </row>
    <row r="54" customFormat="false" ht="16.5" hidden="false" customHeight="false" outlineLevel="0" collapsed="false">
      <c r="A54" s="27" t="n">
        <v>29</v>
      </c>
      <c r="B54" s="28" t="n">
        <v>51</v>
      </c>
      <c r="C54" s="29" t="s">
        <v>82</v>
      </c>
      <c r="D54" s="29" t="s">
        <v>8</v>
      </c>
      <c r="E54" s="27" t="n">
        <v>650</v>
      </c>
    </row>
    <row r="55" customFormat="false" ht="16.5" hidden="false" customHeight="false" outlineLevel="0" collapsed="false">
      <c r="A55" s="27" t="n">
        <v>30</v>
      </c>
      <c r="B55" s="28" t="n">
        <v>52</v>
      </c>
      <c r="C55" s="29" t="s">
        <v>83</v>
      </c>
      <c r="D55" s="29" t="s">
        <v>8</v>
      </c>
      <c r="E55" s="27" t="n">
        <v>61</v>
      </c>
    </row>
    <row r="56" customFormat="false" ht="16.5" hidden="false" customHeight="false" outlineLevel="0" collapsed="false">
      <c r="A56" s="27" t="n">
        <v>31</v>
      </c>
      <c r="B56" s="28" t="n">
        <v>53</v>
      </c>
      <c r="C56" s="29" t="s">
        <v>84</v>
      </c>
      <c r="D56" s="29" t="s">
        <v>8</v>
      </c>
      <c r="E56" s="27" t="n">
        <v>620</v>
      </c>
    </row>
    <row r="57" customFormat="false" ht="16.5" hidden="false" customHeight="false" outlineLevel="0" collapsed="false">
      <c r="A57" s="27"/>
      <c r="B57" s="28" t="n">
        <v>54</v>
      </c>
      <c r="C57" s="29" t="s">
        <v>85</v>
      </c>
      <c r="D57" s="29" t="s">
        <v>8</v>
      </c>
      <c r="E57" s="27"/>
    </row>
    <row r="58" customFormat="false" ht="16.5" hidden="false" customHeight="false" outlineLevel="0" collapsed="false">
      <c r="A58" s="27" t="n">
        <v>32</v>
      </c>
      <c r="B58" s="28" t="n">
        <v>55</v>
      </c>
      <c r="C58" s="29" t="s">
        <v>86</v>
      </c>
      <c r="D58" s="29" t="s">
        <v>8</v>
      </c>
      <c r="E58" s="27" t="n">
        <v>635</v>
      </c>
    </row>
    <row r="59" customFormat="false" ht="16.5" hidden="false" customHeight="false" outlineLevel="0" collapsed="false">
      <c r="A59" s="27"/>
      <c r="B59" s="28" t="n">
        <v>56</v>
      </c>
      <c r="C59" s="29" t="s">
        <v>87</v>
      </c>
      <c r="D59" s="29" t="s">
        <v>8</v>
      </c>
      <c r="E59" s="27"/>
    </row>
    <row r="60" customFormat="false" ht="16.5" hidden="false" customHeight="false" outlineLevel="0" collapsed="false">
      <c r="A60" s="27" t="n">
        <v>33</v>
      </c>
      <c r="B60" s="28" t="n">
        <v>57</v>
      </c>
      <c r="C60" s="29" t="s">
        <v>88</v>
      </c>
      <c r="D60" s="29" t="s">
        <v>8</v>
      </c>
      <c r="E60" s="27" t="n">
        <v>650</v>
      </c>
    </row>
    <row r="61" customFormat="false" ht="16.5" hidden="false" customHeight="false" outlineLevel="0" collapsed="false">
      <c r="A61" s="27" t="n">
        <v>34</v>
      </c>
      <c r="B61" s="28" t="n">
        <v>58</v>
      </c>
      <c r="C61" s="29" t="s">
        <v>89</v>
      </c>
      <c r="D61" s="29" t="s">
        <v>8</v>
      </c>
      <c r="E61" s="27" t="n">
        <v>267</v>
      </c>
    </row>
    <row r="62" customFormat="false" ht="16.5" hidden="false" customHeight="false" outlineLevel="0" collapsed="false">
      <c r="A62" s="27" t="n">
        <v>35</v>
      </c>
      <c r="B62" s="28" t="n">
        <v>59</v>
      </c>
      <c r="C62" s="29" t="s">
        <v>90</v>
      </c>
      <c r="D62" s="29" t="s">
        <v>8</v>
      </c>
      <c r="E62" s="27" t="n">
        <v>420</v>
      </c>
    </row>
    <row r="63" customFormat="false" ht="16.5" hidden="false" customHeight="false" outlineLevel="0" collapsed="false">
      <c r="A63" s="27"/>
      <c r="B63" s="28" t="n">
        <v>60</v>
      </c>
      <c r="C63" s="29" t="s">
        <v>91</v>
      </c>
      <c r="D63" s="29" t="s">
        <v>8</v>
      </c>
      <c r="E63" s="27"/>
    </row>
    <row r="64" customFormat="false" ht="16.5" hidden="false" customHeight="false" outlineLevel="0" collapsed="false">
      <c r="A64" s="27" t="n">
        <v>36</v>
      </c>
      <c r="B64" s="28" t="n">
        <v>61</v>
      </c>
      <c r="C64" s="29" t="s">
        <v>92</v>
      </c>
      <c r="D64" s="29" t="s">
        <v>8</v>
      </c>
      <c r="E64" s="27" t="n">
        <v>476</v>
      </c>
    </row>
    <row r="65" customFormat="false" ht="16.5" hidden="false" customHeight="false" outlineLevel="0" collapsed="false">
      <c r="A65" s="27"/>
      <c r="B65" s="28" t="n">
        <v>62</v>
      </c>
      <c r="C65" s="29" t="s">
        <v>93</v>
      </c>
      <c r="D65" s="29" t="s">
        <v>8</v>
      </c>
      <c r="E65" s="27"/>
    </row>
    <row r="66" customFormat="false" ht="16.5" hidden="false" customHeight="false" outlineLevel="0" collapsed="false">
      <c r="A66" s="27" t="n">
        <v>37</v>
      </c>
      <c r="B66" s="28" t="n">
        <v>63</v>
      </c>
      <c r="C66" s="29" t="s">
        <v>94</v>
      </c>
      <c r="D66" s="29" t="s">
        <v>8</v>
      </c>
      <c r="E66" s="27" t="n">
        <v>676</v>
      </c>
    </row>
    <row r="67" customFormat="false" ht="16.5" hidden="false" customHeight="false" outlineLevel="0" collapsed="false">
      <c r="A67" s="27"/>
      <c r="B67" s="28" t="n">
        <v>64</v>
      </c>
      <c r="C67" s="29" t="s">
        <v>95</v>
      </c>
      <c r="D67" s="29" t="s">
        <v>8</v>
      </c>
      <c r="E67" s="27"/>
    </row>
    <row r="68" customFormat="false" ht="16.5" hidden="false" customHeight="false" outlineLevel="0" collapsed="false">
      <c r="A68" s="27" t="n">
        <v>38</v>
      </c>
      <c r="B68" s="28" t="n">
        <v>65</v>
      </c>
      <c r="C68" s="29" t="s">
        <v>96</v>
      </c>
      <c r="D68" s="29" t="s">
        <v>8</v>
      </c>
      <c r="E68" s="27" t="n">
        <v>585</v>
      </c>
    </row>
    <row r="69" customFormat="false" ht="16.5" hidden="false" customHeight="false" outlineLevel="0" collapsed="false">
      <c r="A69" s="27"/>
      <c r="B69" s="28" t="n">
        <v>66</v>
      </c>
      <c r="C69" s="29" t="s">
        <v>97</v>
      </c>
      <c r="D69" s="29" t="s">
        <v>8</v>
      </c>
      <c r="E69" s="27"/>
    </row>
    <row r="70" customFormat="false" ht="16.5" hidden="false" customHeight="false" outlineLevel="0" collapsed="false">
      <c r="A70" s="27" t="n">
        <v>39</v>
      </c>
      <c r="B70" s="28" t="n">
        <v>67</v>
      </c>
      <c r="C70" s="29" t="s">
        <v>98</v>
      </c>
      <c r="D70" s="29" t="s">
        <v>8</v>
      </c>
      <c r="E70" s="27" t="n">
        <v>542</v>
      </c>
    </row>
    <row r="71" customFormat="false" ht="16.5" hidden="false" customHeight="false" outlineLevel="0" collapsed="false">
      <c r="A71" s="27"/>
      <c r="B71" s="28" t="n">
        <v>68</v>
      </c>
      <c r="C71" s="29" t="s">
        <v>99</v>
      </c>
      <c r="D71" s="29" t="s">
        <v>8</v>
      </c>
      <c r="E71" s="27"/>
    </row>
    <row r="72" customFormat="false" ht="16.5" hidden="false" customHeight="false" outlineLevel="0" collapsed="false">
      <c r="A72" s="27" t="n">
        <v>40</v>
      </c>
      <c r="B72" s="28" t="n">
        <v>69</v>
      </c>
      <c r="C72" s="29" t="s">
        <v>100</v>
      </c>
      <c r="D72" s="29" t="s">
        <v>8</v>
      </c>
      <c r="E72" s="27" t="n">
        <v>1531</v>
      </c>
    </row>
    <row r="73" customFormat="false" ht="16.5" hidden="false" customHeight="false" outlineLevel="0" collapsed="false">
      <c r="A73" s="27"/>
      <c r="B73" s="28" t="n">
        <v>70</v>
      </c>
      <c r="C73" s="29" t="s">
        <v>101</v>
      </c>
      <c r="D73" s="29" t="s">
        <v>8</v>
      </c>
      <c r="E73" s="27"/>
    </row>
    <row r="74" customFormat="false" ht="16.5" hidden="false" customHeight="false" outlineLevel="0" collapsed="false">
      <c r="A74" s="27"/>
      <c r="B74" s="28" t="n">
        <v>71</v>
      </c>
      <c r="C74" s="29" t="s">
        <v>102</v>
      </c>
      <c r="D74" s="29" t="s">
        <v>8</v>
      </c>
      <c r="E74" s="27"/>
    </row>
    <row r="75" customFormat="false" ht="16.5" hidden="false" customHeight="false" outlineLevel="0" collapsed="false">
      <c r="A75" s="27" t="n">
        <v>41</v>
      </c>
      <c r="B75" s="28" t="n">
        <v>72</v>
      </c>
      <c r="C75" s="29" t="s">
        <v>103</v>
      </c>
      <c r="D75" s="29" t="s">
        <v>8</v>
      </c>
      <c r="E75" s="27" t="n">
        <v>536</v>
      </c>
    </row>
    <row r="76" customFormat="false" ht="16.5" hidden="false" customHeight="false" outlineLevel="0" collapsed="false">
      <c r="A76" s="27"/>
      <c r="B76" s="28" t="n">
        <v>73</v>
      </c>
      <c r="C76" s="29" t="s">
        <v>104</v>
      </c>
      <c r="D76" s="29" t="s">
        <v>8</v>
      </c>
      <c r="E76" s="27"/>
    </row>
    <row r="77" customFormat="false" ht="16.5" hidden="false" customHeight="false" outlineLevel="0" collapsed="false">
      <c r="A77" s="27" t="n">
        <v>42</v>
      </c>
      <c r="B77" s="28" t="n">
        <v>74</v>
      </c>
      <c r="C77" s="29" t="s">
        <v>105</v>
      </c>
      <c r="D77" s="29" t="s">
        <v>8</v>
      </c>
      <c r="E77" s="27" t="n">
        <v>482</v>
      </c>
    </row>
    <row r="78" customFormat="false" ht="16.5" hidden="false" customHeight="false" outlineLevel="0" collapsed="false">
      <c r="A78" s="27"/>
      <c r="B78" s="28" t="n">
        <v>75</v>
      </c>
      <c r="C78" s="29" t="s">
        <v>106</v>
      </c>
      <c r="D78" s="29" t="s">
        <v>8</v>
      </c>
      <c r="E78" s="27"/>
    </row>
    <row r="79" customFormat="false" ht="16.5" hidden="false" customHeight="false" outlineLevel="0" collapsed="false">
      <c r="A79" s="27" t="n">
        <v>43</v>
      </c>
      <c r="B79" s="28" t="n">
        <v>76</v>
      </c>
      <c r="C79" s="29" t="s">
        <v>107</v>
      </c>
      <c r="D79" s="29" t="s">
        <v>8</v>
      </c>
      <c r="E79" s="27" t="n">
        <v>585</v>
      </c>
    </row>
    <row r="80" customFormat="false" ht="16.5" hidden="false" customHeight="false" outlineLevel="0" collapsed="false">
      <c r="A80" s="27"/>
      <c r="B80" s="28" t="n">
        <v>77</v>
      </c>
      <c r="C80" s="29" t="s">
        <v>108</v>
      </c>
      <c r="D80" s="29" t="s">
        <v>8</v>
      </c>
      <c r="E80" s="27"/>
    </row>
    <row r="81" customFormat="false" ht="16.5" hidden="false" customHeight="false" outlineLevel="0" collapsed="false">
      <c r="A81" s="27" t="n">
        <v>44</v>
      </c>
      <c r="B81" s="28" t="n">
        <v>78</v>
      </c>
      <c r="C81" s="29" t="s">
        <v>109</v>
      </c>
      <c r="D81" s="29" t="s">
        <v>8</v>
      </c>
      <c r="E81" s="27" t="n">
        <v>366</v>
      </c>
    </row>
    <row r="82" customFormat="false" ht="16.5" hidden="false" customHeight="false" outlineLevel="0" collapsed="false">
      <c r="A82" s="27"/>
      <c r="B82" s="28" t="n">
        <v>79</v>
      </c>
      <c r="C82" s="29" t="s">
        <v>110</v>
      </c>
      <c r="D82" s="29" t="s">
        <v>8</v>
      </c>
      <c r="E82" s="27"/>
    </row>
    <row r="83" customFormat="false" ht="16.5" hidden="false" customHeight="false" outlineLevel="0" collapsed="false">
      <c r="A83" s="27" t="n">
        <v>45</v>
      </c>
      <c r="B83" s="28" t="n">
        <v>80</v>
      </c>
      <c r="C83" s="29" t="s">
        <v>111</v>
      </c>
      <c r="D83" s="29" t="s">
        <v>8</v>
      </c>
      <c r="E83" s="27" t="n">
        <v>567</v>
      </c>
    </row>
    <row r="84" customFormat="false" ht="16.5" hidden="false" customHeight="false" outlineLevel="0" collapsed="false">
      <c r="A84" s="27"/>
      <c r="B84" s="28" t="n">
        <v>81</v>
      </c>
      <c r="C84" s="29" t="s">
        <v>112</v>
      </c>
      <c r="D84" s="29" t="s">
        <v>8</v>
      </c>
      <c r="E84" s="27"/>
    </row>
    <row r="85" customFormat="false" ht="16.5" hidden="false" customHeight="false" outlineLevel="0" collapsed="false">
      <c r="A85" s="27" t="n">
        <v>46</v>
      </c>
      <c r="B85" s="28" t="n">
        <v>82</v>
      </c>
      <c r="C85" s="29" t="s">
        <v>113</v>
      </c>
      <c r="D85" s="29" t="s">
        <v>8</v>
      </c>
      <c r="E85" s="27" t="n">
        <v>296</v>
      </c>
    </row>
    <row r="86" customFormat="false" ht="16.5" hidden="false" customHeight="false" outlineLevel="0" collapsed="false">
      <c r="A86" s="31" t="n">
        <v>47</v>
      </c>
      <c r="B86" s="28" t="n">
        <v>83</v>
      </c>
      <c r="C86" s="29" t="s">
        <v>114</v>
      </c>
      <c r="D86" s="29" t="s">
        <v>10</v>
      </c>
      <c r="E86" s="31" t="n">
        <v>555</v>
      </c>
    </row>
    <row r="87" customFormat="false" ht="16.5" hidden="false" customHeight="false" outlineLevel="0" collapsed="false">
      <c r="A87" s="31"/>
      <c r="B87" s="28" t="n">
        <v>84</v>
      </c>
      <c r="C87" s="29" t="s">
        <v>115</v>
      </c>
      <c r="D87" s="29" t="s">
        <v>10</v>
      </c>
      <c r="E87" s="31"/>
    </row>
    <row r="88" customFormat="false" ht="16.5" hidden="false" customHeight="false" outlineLevel="0" collapsed="false">
      <c r="A88" s="27" t="n">
        <v>48</v>
      </c>
      <c r="B88" s="28" t="n">
        <v>85</v>
      </c>
      <c r="C88" s="29" t="s">
        <v>116</v>
      </c>
      <c r="D88" s="29" t="s">
        <v>10</v>
      </c>
      <c r="E88" s="27" t="n">
        <v>650</v>
      </c>
    </row>
    <row r="89" customFormat="false" ht="16.5" hidden="false" customHeight="false" outlineLevel="0" collapsed="false">
      <c r="A89" s="27" t="n">
        <v>49</v>
      </c>
      <c r="B89" s="28" t="n">
        <v>86</v>
      </c>
      <c r="C89" s="29" t="s">
        <v>117</v>
      </c>
      <c r="D89" s="29" t="s">
        <v>10</v>
      </c>
      <c r="E89" s="27" t="n">
        <v>959</v>
      </c>
    </row>
    <row r="90" customFormat="false" ht="16.5" hidden="false" customHeight="false" outlineLevel="0" collapsed="false">
      <c r="A90" s="27"/>
      <c r="B90" s="28" t="n">
        <v>87</v>
      </c>
      <c r="C90" s="29" t="s">
        <v>118</v>
      </c>
      <c r="D90" s="29" t="s">
        <v>10</v>
      </c>
      <c r="E90" s="27"/>
    </row>
    <row r="91" customFormat="false" ht="16.5" hidden="false" customHeight="false" outlineLevel="0" collapsed="false">
      <c r="A91" s="27" t="n">
        <v>50</v>
      </c>
      <c r="B91" s="28" t="n">
        <v>88</v>
      </c>
      <c r="C91" s="29" t="s">
        <v>119</v>
      </c>
      <c r="D91" s="29" t="s">
        <v>10</v>
      </c>
      <c r="E91" s="27" t="n">
        <v>549</v>
      </c>
    </row>
    <row r="92" customFormat="false" ht="16.5" hidden="false" customHeight="false" outlineLevel="0" collapsed="false">
      <c r="A92" s="27"/>
      <c r="B92" s="28" t="n">
        <v>89</v>
      </c>
      <c r="C92" s="29" t="s">
        <v>120</v>
      </c>
      <c r="D92" s="29" t="s">
        <v>10</v>
      </c>
      <c r="E92" s="27"/>
    </row>
    <row r="93" customFormat="false" ht="16.5" hidden="false" customHeight="false" outlineLevel="0" collapsed="false">
      <c r="A93" s="27" t="n">
        <v>51</v>
      </c>
      <c r="B93" s="28" t="n">
        <v>90</v>
      </c>
      <c r="C93" s="29" t="s">
        <v>121</v>
      </c>
      <c r="D93" s="29" t="s">
        <v>10</v>
      </c>
      <c r="E93" s="27" t="n">
        <v>105</v>
      </c>
    </row>
    <row r="94" customFormat="false" ht="16.5" hidden="false" customHeight="false" outlineLevel="0" collapsed="false">
      <c r="A94" s="27" t="n">
        <v>52</v>
      </c>
      <c r="B94" s="28" t="n">
        <v>91</v>
      </c>
      <c r="C94" s="29" t="s">
        <v>122</v>
      </c>
      <c r="D94" s="29" t="s">
        <v>10</v>
      </c>
      <c r="E94" s="27" t="n">
        <v>955</v>
      </c>
    </row>
    <row r="95" customFormat="false" ht="16.5" hidden="false" customHeight="false" outlineLevel="0" collapsed="false">
      <c r="A95" s="27"/>
      <c r="B95" s="28" t="n">
        <v>92</v>
      </c>
      <c r="C95" s="29" t="s">
        <v>123</v>
      </c>
      <c r="D95" s="29" t="s">
        <v>10</v>
      </c>
      <c r="E95" s="27"/>
    </row>
    <row r="96" customFormat="false" ht="16.5" hidden="false" customHeight="false" outlineLevel="0" collapsed="false">
      <c r="A96" s="27" t="n">
        <v>53</v>
      </c>
      <c r="B96" s="28" t="n">
        <v>93</v>
      </c>
      <c r="C96" s="29" t="s">
        <v>124</v>
      </c>
      <c r="D96" s="29" t="s">
        <v>10</v>
      </c>
      <c r="E96" s="27" t="n">
        <v>719</v>
      </c>
    </row>
    <row r="97" customFormat="false" ht="16.5" hidden="false" customHeight="false" outlineLevel="0" collapsed="false">
      <c r="A97" s="27"/>
      <c r="B97" s="28" t="n">
        <v>94</v>
      </c>
      <c r="C97" s="29" t="s">
        <v>125</v>
      </c>
      <c r="D97" s="29" t="s">
        <v>10</v>
      </c>
      <c r="E97" s="27"/>
    </row>
    <row r="98" customFormat="false" ht="16.5" hidden="false" customHeight="false" outlineLevel="0" collapsed="false">
      <c r="A98" s="31" t="n">
        <v>54</v>
      </c>
      <c r="B98" s="28" t="n">
        <v>95</v>
      </c>
      <c r="C98" s="29" t="s">
        <v>126</v>
      </c>
      <c r="D98" s="29" t="s">
        <v>10</v>
      </c>
      <c r="E98" s="31" t="n">
        <v>992</v>
      </c>
    </row>
    <row r="99" customFormat="false" ht="16.5" hidden="false" customHeight="false" outlineLevel="0" collapsed="false">
      <c r="A99" s="31"/>
      <c r="B99" s="28" t="n">
        <v>96</v>
      </c>
      <c r="C99" s="29" t="s">
        <v>127</v>
      </c>
      <c r="D99" s="29" t="s">
        <v>10</v>
      </c>
      <c r="E99" s="31"/>
    </row>
    <row r="100" customFormat="false" ht="16.5" hidden="false" customHeight="false" outlineLevel="0" collapsed="false">
      <c r="A100" s="27" t="n">
        <v>55</v>
      </c>
      <c r="B100" s="28" t="n">
        <v>97</v>
      </c>
      <c r="C100" s="29" t="s">
        <v>128</v>
      </c>
      <c r="D100" s="29" t="s">
        <v>10</v>
      </c>
      <c r="E100" s="27" t="n">
        <v>700</v>
      </c>
    </row>
    <row r="101" customFormat="false" ht="16.5" hidden="false" customHeight="false" outlineLevel="0" collapsed="false">
      <c r="A101" s="27"/>
      <c r="B101" s="28" t="n">
        <v>98</v>
      </c>
      <c r="C101" s="29" t="s">
        <v>129</v>
      </c>
      <c r="D101" s="29" t="s">
        <v>10</v>
      </c>
      <c r="E101" s="27"/>
    </row>
    <row r="102" customFormat="false" ht="16.5" hidden="false" customHeight="false" outlineLevel="0" collapsed="false">
      <c r="A102" s="27" t="n">
        <v>56</v>
      </c>
      <c r="B102" s="28" t="n">
        <v>99</v>
      </c>
      <c r="C102" s="29" t="s">
        <v>130</v>
      </c>
      <c r="D102" s="29" t="s">
        <v>10</v>
      </c>
      <c r="E102" s="27" t="n">
        <v>766</v>
      </c>
    </row>
    <row r="103" customFormat="false" ht="16.5" hidden="false" customHeight="false" outlineLevel="0" collapsed="false">
      <c r="A103" s="27"/>
      <c r="B103" s="28" t="n">
        <v>100</v>
      </c>
      <c r="C103" s="29" t="s">
        <v>131</v>
      </c>
      <c r="D103" s="29" t="s">
        <v>10</v>
      </c>
      <c r="E103" s="27"/>
    </row>
    <row r="104" customFormat="false" ht="16.5" hidden="false" customHeight="false" outlineLevel="0" collapsed="false">
      <c r="A104" s="27" t="n">
        <v>57</v>
      </c>
      <c r="B104" s="28" t="n">
        <v>101</v>
      </c>
      <c r="C104" s="29" t="s">
        <v>132</v>
      </c>
      <c r="D104" s="29" t="s">
        <v>10</v>
      </c>
      <c r="E104" s="27" t="n">
        <v>182</v>
      </c>
    </row>
    <row r="105" customFormat="false" ht="16.5" hidden="false" customHeight="false" outlineLevel="0" collapsed="false">
      <c r="A105" s="27" t="n">
        <v>58</v>
      </c>
      <c r="B105" s="28" t="n">
        <v>102</v>
      </c>
      <c r="C105" s="29" t="s">
        <v>133</v>
      </c>
      <c r="D105" s="29" t="s">
        <v>10</v>
      </c>
      <c r="E105" s="27" t="n">
        <v>755</v>
      </c>
    </row>
    <row r="106" customFormat="false" ht="16.5" hidden="false" customHeight="false" outlineLevel="0" collapsed="false">
      <c r="A106" s="27"/>
      <c r="B106" s="28" t="n">
        <v>103</v>
      </c>
      <c r="C106" s="29" t="s">
        <v>134</v>
      </c>
      <c r="D106" s="29" t="s">
        <v>10</v>
      </c>
      <c r="E106" s="27"/>
    </row>
    <row r="107" customFormat="false" ht="16.5" hidden="false" customHeight="false" outlineLevel="0" collapsed="false">
      <c r="A107" s="31" t="n">
        <v>59</v>
      </c>
      <c r="B107" s="28" t="n">
        <v>104</v>
      </c>
      <c r="C107" s="29" t="s">
        <v>135</v>
      </c>
      <c r="D107" s="29" t="s">
        <v>10</v>
      </c>
      <c r="E107" s="31" t="n">
        <v>712</v>
      </c>
    </row>
    <row r="108" customFormat="false" ht="16.5" hidden="false" customHeight="false" outlineLevel="0" collapsed="false">
      <c r="A108" s="31"/>
      <c r="B108" s="28" t="n">
        <v>105</v>
      </c>
      <c r="C108" s="29" t="s">
        <v>136</v>
      </c>
      <c r="D108" s="29" t="s">
        <v>10</v>
      </c>
      <c r="E108" s="31"/>
    </row>
    <row r="109" customFormat="false" ht="16.5" hidden="false" customHeight="false" outlineLevel="0" collapsed="false">
      <c r="A109" s="31" t="n">
        <v>60</v>
      </c>
      <c r="B109" s="28" t="n">
        <v>106</v>
      </c>
      <c r="C109" s="29" t="s">
        <v>137</v>
      </c>
      <c r="D109" s="29" t="s">
        <v>10</v>
      </c>
      <c r="E109" s="31" t="n">
        <v>128</v>
      </c>
    </row>
    <row r="110" customFormat="false" ht="16.5" hidden="false" customHeight="false" outlineLevel="0" collapsed="false">
      <c r="A110" s="27" t="n">
        <v>61</v>
      </c>
      <c r="B110" s="28" t="n">
        <v>107</v>
      </c>
      <c r="C110" s="29" t="s">
        <v>138</v>
      </c>
      <c r="D110" s="29" t="s">
        <v>10</v>
      </c>
      <c r="E110" s="27" t="n">
        <v>650</v>
      </c>
    </row>
    <row r="111" customFormat="false" ht="16.5" hidden="false" customHeight="false" outlineLevel="0" collapsed="false">
      <c r="A111" s="27" t="n">
        <v>62</v>
      </c>
      <c r="B111" s="28" t="n">
        <v>108</v>
      </c>
      <c r="C111" s="29" t="s">
        <v>139</v>
      </c>
      <c r="D111" s="29" t="s">
        <v>10</v>
      </c>
      <c r="E111" s="27" t="n">
        <v>742</v>
      </c>
    </row>
    <row r="112" customFormat="false" ht="16.5" hidden="false" customHeight="false" outlineLevel="0" collapsed="false">
      <c r="A112" s="27"/>
      <c r="B112" s="28" t="n">
        <v>109</v>
      </c>
      <c r="C112" s="29" t="s">
        <v>140</v>
      </c>
      <c r="D112" s="29" t="s">
        <v>10</v>
      </c>
      <c r="E112" s="27"/>
    </row>
    <row r="113" customFormat="false" ht="16.5" hidden="false" customHeight="false" outlineLevel="0" collapsed="false">
      <c r="A113" s="31" t="n">
        <v>63</v>
      </c>
      <c r="B113" s="28" t="n">
        <v>110</v>
      </c>
      <c r="C113" s="29" t="s">
        <v>141</v>
      </c>
      <c r="D113" s="29" t="s">
        <v>10</v>
      </c>
      <c r="E113" s="31" t="n">
        <v>108</v>
      </c>
    </row>
    <row r="114" customFormat="false" ht="16.5" hidden="false" customHeight="false" outlineLevel="0" collapsed="false">
      <c r="A114" s="27" t="n">
        <v>64</v>
      </c>
      <c r="B114" s="28" t="n">
        <v>111</v>
      </c>
      <c r="C114" s="29" t="s">
        <v>142</v>
      </c>
      <c r="D114" s="29" t="s">
        <v>10</v>
      </c>
      <c r="E114" s="27" t="n">
        <v>299</v>
      </c>
    </row>
    <row r="115" customFormat="false" ht="16.5" hidden="false" customHeight="false" outlineLevel="0" collapsed="false">
      <c r="A115" s="27" t="n">
        <v>65</v>
      </c>
      <c r="B115" s="28" t="n">
        <v>112</v>
      </c>
      <c r="C115" s="29" t="s">
        <v>143</v>
      </c>
      <c r="D115" s="29" t="s">
        <v>10</v>
      </c>
      <c r="E115" s="27" t="n">
        <v>184</v>
      </c>
    </row>
    <row r="116" customFormat="false" ht="16.5" hidden="false" customHeight="false" outlineLevel="0" collapsed="false">
      <c r="A116" s="27" t="n">
        <v>66</v>
      </c>
      <c r="B116" s="28" t="n">
        <v>113</v>
      </c>
      <c r="C116" s="29" t="s">
        <v>144</v>
      </c>
      <c r="D116" s="29" t="s">
        <v>10</v>
      </c>
      <c r="E116" s="27" t="n">
        <v>207</v>
      </c>
    </row>
    <row r="117" customFormat="false" ht="16.5" hidden="false" customHeight="false" outlineLevel="0" collapsed="false">
      <c r="A117" s="27"/>
      <c r="B117" s="28" t="n">
        <v>114</v>
      </c>
      <c r="C117" s="29" t="s">
        <v>145</v>
      </c>
      <c r="D117" s="29" t="s">
        <v>10</v>
      </c>
      <c r="E117" s="27"/>
    </row>
    <row r="118" customFormat="false" ht="16.5" hidden="false" customHeight="false" outlineLevel="0" collapsed="false">
      <c r="A118" s="27" t="n">
        <v>67</v>
      </c>
      <c r="B118" s="28" t="n">
        <v>115</v>
      </c>
      <c r="C118" s="29" t="s">
        <v>146</v>
      </c>
      <c r="D118" s="29" t="s">
        <v>10</v>
      </c>
      <c r="E118" s="27" t="n">
        <v>809</v>
      </c>
    </row>
    <row r="119" customFormat="false" ht="16.5" hidden="false" customHeight="false" outlineLevel="0" collapsed="false">
      <c r="A119" s="27"/>
      <c r="B119" s="28" t="n">
        <v>116</v>
      </c>
      <c r="C119" s="29" t="s">
        <v>147</v>
      </c>
      <c r="D119" s="29" t="s">
        <v>10</v>
      </c>
      <c r="E119" s="27"/>
    </row>
    <row r="120" customFormat="false" ht="16.5" hidden="false" customHeight="false" outlineLevel="0" collapsed="false">
      <c r="A120" s="27" t="n">
        <v>68</v>
      </c>
      <c r="B120" s="28" t="n">
        <v>117</v>
      </c>
      <c r="C120" s="29" t="s">
        <v>148</v>
      </c>
      <c r="D120" s="29" t="s">
        <v>10</v>
      </c>
      <c r="E120" s="27" t="n">
        <v>809</v>
      </c>
      <c r="F120" s="30"/>
    </row>
    <row r="121" customFormat="false" ht="16.5" hidden="false" customHeight="false" outlineLevel="0" collapsed="false">
      <c r="A121" s="27"/>
      <c r="B121" s="28" t="n">
        <v>118</v>
      </c>
      <c r="C121" s="29" t="s">
        <v>149</v>
      </c>
      <c r="D121" s="29" t="s">
        <v>10</v>
      </c>
      <c r="E121" s="27"/>
    </row>
    <row r="122" customFormat="false" ht="16.5" hidden="false" customHeight="false" outlineLevel="0" collapsed="false">
      <c r="A122" s="27" t="n">
        <v>69</v>
      </c>
      <c r="B122" s="28" t="n">
        <v>119</v>
      </c>
      <c r="C122" s="29" t="s">
        <v>150</v>
      </c>
      <c r="D122" s="29" t="s">
        <v>10</v>
      </c>
      <c r="E122" s="27" t="n">
        <v>506</v>
      </c>
    </row>
    <row r="123" customFormat="false" ht="16.5" hidden="false" customHeight="false" outlineLevel="0" collapsed="false">
      <c r="A123" s="27"/>
      <c r="B123" s="28" t="n">
        <v>120</v>
      </c>
      <c r="C123" s="29" t="s">
        <v>151</v>
      </c>
      <c r="D123" s="29" t="s">
        <v>10</v>
      </c>
      <c r="E123" s="27"/>
    </row>
    <row r="124" customFormat="false" ht="16.5" hidden="false" customHeight="false" outlineLevel="0" collapsed="false">
      <c r="A124" s="27" t="n">
        <v>70</v>
      </c>
      <c r="B124" s="28" t="n">
        <v>121</v>
      </c>
      <c r="C124" s="29" t="s">
        <v>152</v>
      </c>
      <c r="D124" s="29" t="s">
        <v>10</v>
      </c>
      <c r="E124" s="27" t="n">
        <v>365</v>
      </c>
    </row>
    <row r="125" customFormat="false" ht="16.5" hidden="false" customHeight="false" outlineLevel="0" collapsed="false">
      <c r="A125" s="27"/>
      <c r="B125" s="28" t="n">
        <v>122</v>
      </c>
      <c r="C125" s="29" t="s">
        <v>153</v>
      </c>
      <c r="D125" s="29" t="s">
        <v>10</v>
      </c>
      <c r="E125" s="27"/>
    </row>
    <row r="126" customFormat="false" ht="16.5" hidden="false" customHeight="false" outlineLevel="0" collapsed="false">
      <c r="A126" s="27" t="n">
        <v>71</v>
      </c>
      <c r="B126" s="28" t="n">
        <v>123</v>
      </c>
      <c r="C126" s="29" t="s">
        <v>154</v>
      </c>
      <c r="D126" s="29" t="s">
        <v>10</v>
      </c>
      <c r="E126" s="27" t="n">
        <v>518</v>
      </c>
    </row>
    <row r="127" customFormat="false" ht="16.5" hidden="false" customHeight="false" outlineLevel="0" collapsed="false">
      <c r="A127" s="27"/>
      <c r="B127" s="28" t="n">
        <v>124</v>
      </c>
      <c r="C127" s="29" t="s">
        <v>155</v>
      </c>
      <c r="D127" s="29" t="s">
        <v>10</v>
      </c>
      <c r="E127" s="27"/>
    </row>
    <row r="128" customFormat="false" ht="16.5" hidden="false" customHeight="false" outlineLevel="0" collapsed="false">
      <c r="A128" s="27" t="n">
        <v>72</v>
      </c>
      <c r="B128" s="28" t="n">
        <v>125</v>
      </c>
      <c r="C128" s="29" t="s">
        <v>156</v>
      </c>
      <c r="D128" s="29" t="s">
        <v>10</v>
      </c>
      <c r="E128" s="27" t="n">
        <v>178</v>
      </c>
    </row>
    <row r="129" customFormat="false" ht="16.5" hidden="false" customHeight="false" outlineLevel="0" collapsed="false">
      <c r="A129" s="27" t="n">
        <v>73</v>
      </c>
      <c r="B129" s="28" t="n">
        <v>126</v>
      </c>
      <c r="C129" s="29" t="s">
        <v>157</v>
      </c>
      <c r="D129" s="29" t="s">
        <v>10</v>
      </c>
      <c r="E129" s="27" t="n">
        <v>650</v>
      </c>
    </row>
    <row r="130" customFormat="false" ht="16.5" hidden="false" customHeight="false" outlineLevel="0" collapsed="false">
      <c r="A130" s="27" t="n">
        <v>74</v>
      </c>
      <c r="B130" s="28" t="n">
        <v>127</v>
      </c>
      <c r="C130" s="29" t="s">
        <v>158</v>
      </c>
      <c r="D130" s="29" t="s">
        <v>10</v>
      </c>
      <c r="E130" s="27" t="n">
        <v>749</v>
      </c>
    </row>
    <row r="131" customFormat="false" ht="16.5" hidden="false" customHeight="false" outlineLevel="0" collapsed="false">
      <c r="A131" s="27"/>
      <c r="B131" s="28" t="n">
        <v>128</v>
      </c>
      <c r="C131" s="29" t="s">
        <v>159</v>
      </c>
      <c r="D131" s="29" t="s">
        <v>10</v>
      </c>
      <c r="E131" s="27"/>
    </row>
    <row r="132" customFormat="false" ht="16.5" hidden="false" customHeight="false" outlineLevel="0" collapsed="false">
      <c r="A132" s="31" t="n">
        <v>75</v>
      </c>
      <c r="B132" s="28" t="n">
        <v>129</v>
      </c>
      <c r="C132" s="29" t="s">
        <v>160</v>
      </c>
      <c r="D132" s="29" t="s">
        <v>10</v>
      </c>
      <c r="E132" s="31" t="n">
        <v>667</v>
      </c>
    </row>
    <row r="133" customFormat="false" ht="16.5" hidden="false" customHeight="false" outlineLevel="0" collapsed="false">
      <c r="A133" s="31"/>
      <c r="B133" s="28" t="n">
        <v>130</v>
      </c>
      <c r="C133" s="29" t="s">
        <v>161</v>
      </c>
      <c r="D133" s="29" t="s">
        <v>10</v>
      </c>
      <c r="E133" s="31"/>
    </row>
    <row r="134" customFormat="false" ht="16.5" hidden="false" customHeight="false" outlineLevel="0" collapsed="false">
      <c r="A134" s="31" t="n">
        <v>76</v>
      </c>
      <c r="B134" s="28" t="n">
        <v>131</v>
      </c>
      <c r="C134" s="29" t="s">
        <v>162</v>
      </c>
      <c r="D134" s="29" t="s">
        <v>10</v>
      </c>
      <c r="E134" s="31" t="n">
        <v>285</v>
      </c>
    </row>
    <row r="135" customFormat="false" ht="16.5" hidden="false" customHeight="false" outlineLevel="0" collapsed="false">
      <c r="A135" s="31" t="n">
        <v>77</v>
      </c>
      <c r="B135" s="28" t="n">
        <v>132</v>
      </c>
      <c r="C135" s="29" t="s">
        <v>163</v>
      </c>
      <c r="D135" s="29" t="s">
        <v>10</v>
      </c>
      <c r="E135" s="31" t="n">
        <v>937</v>
      </c>
    </row>
    <row r="136" customFormat="false" ht="16.5" hidden="false" customHeight="false" outlineLevel="0" collapsed="false">
      <c r="A136" s="31"/>
      <c r="B136" s="28" t="n">
        <v>133</v>
      </c>
      <c r="C136" s="29" t="s">
        <v>164</v>
      </c>
      <c r="D136" s="29" t="s">
        <v>10</v>
      </c>
      <c r="E136" s="31"/>
    </row>
    <row r="137" customFormat="false" ht="16.5" hidden="false" customHeight="false" outlineLevel="0" collapsed="false">
      <c r="A137" s="31" t="n">
        <v>78</v>
      </c>
      <c r="B137" s="28" t="n">
        <v>134</v>
      </c>
      <c r="C137" s="29" t="s">
        <v>165</v>
      </c>
      <c r="D137" s="29" t="s">
        <v>10</v>
      </c>
      <c r="E137" s="31" t="n">
        <v>636</v>
      </c>
    </row>
    <row r="138" customFormat="false" ht="16.5" hidden="false" customHeight="false" outlineLevel="0" collapsed="false">
      <c r="A138" s="31"/>
      <c r="B138" s="28" t="n">
        <v>135</v>
      </c>
      <c r="C138" s="29" t="s">
        <v>166</v>
      </c>
      <c r="D138" s="29" t="s">
        <v>10</v>
      </c>
      <c r="E138" s="31"/>
    </row>
    <row r="139" customFormat="false" ht="16.5" hidden="false" customHeight="false" outlineLevel="0" collapsed="false">
      <c r="A139" s="31" t="n">
        <v>79</v>
      </c>
      <c r="B139" s="28" t="n">
        <v>136</v>
      </c>
      <c r="C139" s="29" t="s">
        <v>167</v>
      </c>
      <c r="D139" s="29" t="s">
        <v>10</v>
      </c>
      <c r="E139" s="31" t="n">
        <v>706</v>
      </c>
    </row>
    <row r="140" customFormat="false" ht="16.5" hidden="false" customHeight="false" outlineLevel="0" collapsed="false">
      <c r="A140" s="31"/>
      <c r="B140" s="28" t="n">
        <v>137</v>
      </c>
      <c r="C140" s="29" t="s">
        <v>168</v>
      </c>
      <c r="D140" s="29" t="s">
        <v>10</v>
      </c>
      <c r="E140" s="31"/>
    </row>
    <row r="141" customFormat="false" ht="16.5" hidden="false" customHeight="false" outlineLevel="0" collapsed="false">
      <c r="A141" s="31" t="n">
        <v>80</v>
      </c>
      <c r="B141" s="28" t="n">
        <v>138</v>
      </c>
      <c r="C141" s="29" t="s">
        <v>169</v>
      </c>
      <c r="D141" s="29" t="s">
        <v>10</v>
      </c>
      <c r="E141" s="31" t="n">
        <v>729</v>
      </c>
    </row>
    <row r="142" customFormat="false" ht="16.5" hidden="false" customHeight="false" outlineLevel="0" collapsed="false">
      <c r="A142" s="31"/>
      <c r="B142" s="28" t="n">
        <v>139</v>
      </c>
      <c r="C142" s="29" t="s">
        <v>170</v>
      </c>
      <c r="D142" s="29" t="s">
        <v>10</v>
      </c>
      <c r="E142" s="31"/>
    </row>
    <row r="143" customFormat="false" ht="16.5" hidden="false" customHeight="false" outlineLevel="0" collapsed="false">
      <c r="A143" s="27" t="n">
        <v>81</v>
      </c>
      <c r="B143" s="28" t="n">
        <v>140</v>
      </c>
      <c r="C143" s="29" t="s">
        <v>171</v>
      </c>
      <c r="D143" s="29" t="s">
        <v>10</v>
      </c>
      <c r="E143" s="27" t="n">
        <v>784</v>
      </c>
    </row>
    <row r="144" customFormat="false" ht="16.5" hidden="false" customHeight="false" outlineLevel="0" collapsed="false">
      <c r="A144" s="27"/>
      <c r="B144" s="28" t="n">
        <v>141</v>
      </c>
      <c r="C144" s="29" t="s">
        <v>172</v>
      </c>
      <c r="D144" s="29" t="s">
        <v>10</v>
      </c>
      <c r="E144" s="27"/>
    </row>
    <row r="145" customFormat="false" ht="16.5" hidden="false" customHeight="false" outlineLevel="0" collapsed="false">
      <c r="A145" s="27" t="n">
        <v>82</v>
      </c>
      <c r="B145" s="28" t="n">
        <v>142</v>
      </c>
      <c r="C145" s="29" t="s">
        <v>173</v>
      </c>
      <c r="D145" s="29" t="s">
        <v>10</v>
      </c>
      <c r="E145" s="27" t="n">
        <v>682</v>
      </c>
    </row>
    <row r="146" customFormat="false" ht="16.5" hidden="false" customHeight="false" outlineLevel="0" collapsed="false">
      <c r="A146" s="27"/>
      <c r="B146" s="28" t="n">
        <v>143</v>
      </c>
      <c r="C146" s="29" t="s">
        <v>174</v>
      </c>
      <c r="D146" s="29" t="s">
        <v>10</v>
      </c>
      <c r="E146" s="27"/>
    </row>
    <row r="147" customFormat="false" ht="16.5" hidden="false" customHeight="false" outlineLevel="0" collapsed="false">
      <c r="A147" s="27" t="n">
        <v>83</v>
      </c>
      <c r="B147" s="28" t="n">
        <v>144</v>
      </c>
      <c r="C147" s="29" t="s">
        <v>175</v>
      </c>
      <c r="D147" s="29" t="s">
        <v>10</v>
      </c>
      <c r="E147" s="27" t="n">
        <v>755</v>
      </c>
    </row>
    <row r="148" customFormat="false" ht="16.5" hidden="false" customHeight="false" outlineLevel="0" collapsed="false">
      <c r="A148" s="27"/>
      <c r="B148" s="28" t="n">
        <v>145</v>
      </c>
      <c r="C148" s="29" t="s">
        <v>176</v>
      </c>
      <c r="D148" s="29" t="s">
        <v>10</v>
      </c>
      <c r="E148" s="27"/>
    </row>
    <row r="149" customFormat="false" ht="16.5" hidden="false" customHeight="false" outlineLevel="0" collapsed="false">
      <c r="A149" s="27" t="n">
        <v>84</v>
      </c>
      <c r="B149" s="28" t="n">
        <v>146</v>
      </c>
      <c r="C149" s="29" t="s">
        <v>177</v>
      </c>
      <c r="D149" s="29" t="s">
        <v>10</v>
      </c>
      <c r="E149" s="27" t="n">
        <v>749</v>
      </c>
    </row>
    <row r="150" customFormat="false" ht="16.5" hidden="false" customHeight="false" outlineLevel="0" collapsed="false">
      <c r="A150" s="27"/>
      <c r="B150" s="28" t="n">
        <v>147</v>
      </c>
      <c r="C150" s="29" t="s">
        <v>178</v>
      </c>
      <c r="D150" s="29" t="s">
        <v>10</v>
      </c>
      <c r="E150" s="27"/>
    </row>
    <row r="151" customFormat="false" ht="16.5" hidden="false" customHeight="false" outlineLevel="0" collapsed="false">
      <c r="A151" s="27" t="n">
        <v>85</v>
      </c>
      <c r="B151" s="28" t="n">
        <v>148</v>
      </c>
      <c r="C151" s="29" t="s">
        <v>179</v>
      </c>
      <c r="D151" s="29" t="s">
        <v>10</v>
      </c>
      <c r="E151" s="27" t="n">
        <v>283</v>
      </c>
    </row>
    <row r="152" customFormat="false" ht="16.5" hidden="false" customHeight="false" outlineLevel="0" collapsed="false">
      <c r="A152" s="27"/>
      <c r="B152" s="28" t="n">
        <v>149</v>
      </c>
      <c r="C152" s="29" t="s">
        <v>180</v>
      </c>
      <c r="D152" s="29" t="s">
        <v>10</v>
      </c>
      <c r="E152" s="27"/>
    </row>
    <row r="153" customFormat="false" ht="16.5" hidden="false" customHeight="false" outlineLevel="0" collapsed="false">
      <c r="A153" s="27" t="n">
        <v>86</v>
      </c>
      <c r="B153" s="28" t="n">
        <v>150</v>
      </c>
      <c r="C153" s="29" t="s">
        <v>181</v>
      </c>
      <c r="D153" s="29" t="s">
        <v>10</v>
      </c>
      <c r="E153" s="27" t="n">
        <v>921</v>
      </c>
    </row>
    <row r="154" customFormat="false" ht="16.5" hidden="false" customHeight="false" outlineLevel="0" collapsed="false">
      <c r="A154" s="27"/>
      <c r="B154" s="28" t="n">
        <v>151</v>
      </c>
      <c r="C154" s="29" t="s">
        <v>182</v>
      </c>
      <c r="D154" s="29" t="s">
        <v>10</v>
      </c>
      <c r="E154" s="27"/>
    </row>
    <row r="155" customFormat="false" ht="16.5" hidden="false" customHeight="false" outlineLevel="0" collapsed="false">
      <c r="A155" s="27" t="n">
        <v>87</v>
      </c>
      <c r="B155" s="28" t="n">
        <v>152</v>
      </c>
      <c r="C155" s="29" t="s">
        <v>183</v>
      </c>
      <c r="D155" s="29" t="s">
        <v>10</v>
      </c>
      <c r="E155" s="27" t="n">
        <v>378</v>
      </c>
    </row>
    <row r="156" customFormat="false" ht="16.5" hidden="false" customHeight="false" outlineLevel="0" collapsed="false">
      <c r="A156" s="31" t="n">
        <v>88</v>
      </c>
      <c r="B156" s="28" t="n">
        <v>153</v>
      </c>
      <c r="C156" s="29" t="s">
        <v>184</v>
      </c>
      <c r="D156" s="29" t="s">
        <v>10</v>
      </c>
      <c r="E156" s="31" t="n">
        <v>270</v>
      </c>
    </row>
    <row r="157" customFormat="false" ht="16.5" hidden="false" customHeight="false" outlineLevel="0" collapsed="false">
      <c r="A157" s="31"/>
      <c r="B157" s="28" t="n">
        <v>154</v>
      </c>
      <c r="C157" s="29" t="s">
        <v>185</v>
      </c>
      <c r="D157" s="29" t="s">
        <v>10</v>
      </c>
      <c r="E157" s="31"/>
    </row>
    <row r="158" customFormat="false" ht="16.5" hidden="false" customHeight="false" outlineLevel="0" collapsed="false">
      <c r="A158" s="27" t="n">
        <v>89</v>
      </c>
      <c r="B158" s="28" t="n">
        <v>155</v>
      </c>
      <c r="C158" s="29" t="s">
        <v>186</v>
      </c>
      <c r="D158" s="29" t="s">
        <v>10</v>
      </c>
      <c r="E158" s="27" t="n">
        <v>400</v>
      </c>
    </row>
    <row r="159" customFormat="false" ht="16.5" hidden="false" customHeight="false" outlineLevel="0" collapsed="false">
      <c r="A159" s="27" t="n">
        <v>90</v>
      </c>
      <c r="B159" s="28" t="n">
        <v>156</v>
      </c>
      <c r="C159" s="29" t="s">
        <v>187</v>
      </c>
      <c r="D159" s="29" t="s">
        <v>10</v>
      </c>
      <c r="E159" s="27" t="n">
        <v>734</v>
      </c>
    </row>
    <row r="160" customFormat="false" ht="16.5" hidden="false" customHeight="false" outlineLevel="0" collapsed="false">
      <c r="A160" s="27"/>
      <c r="B160" s="28" t="n">
        <v>157</v>
      </c>
      <c r="C160" s="29" t="s">
        <v>188</v>
      </c>
      <c r="D160" s="29" t="s">
        <v>10</v>
      </c>
      <c r="E160" s="27"/>
    </row>
    <row r="161" customFormat="false" ht="16.5" hidden="false" customHeight="false" outlineLevel="0" collapsed="false">
      <c r="A161" s="31" t="n">
        <v>91</v>
      </c>
      <c r="B161" s="28" t="n">
        <v>158</v>
      </c>
      <c r="C161" s="29" t="s">
        <v>189</v>
      </c>
      <c r="D161" s="29" t="s">
        <v>10</v>
      </c>
      <c r="E161" s="31" t="n">
        <v>773</v>
      </c>
    </row>
    <row r="162" customFormat="false" ht="16.5" hidden="false" customHeight="false" outlineLevel="0" collapsed="false">
      <c r="A162" s="31"/>
      <c r="B162" s="28" t="n">
        <v>159</v>
      </c>
      <c r="C162" s="29" t="s">
        <v>190</v>
      </c>
      <c r="D162" s="29" t="s">
        <v>10</v>
      </c>
      <c r="E162" s="31"/>
    </row>
    <row r="163" customFormat="false" ht="16.5" hidden="false" customHeight="false" outlineLevel="0" collapsed="false">
      <c r="A163" s="27" t="n">
        <v>92</v>
      </c>
      <c r="B163" s="28" t="n">
        <v>160</v>
      </c>
      <c r="C163" s="29" t="s">
        <v>191</v>
      </c>
      <c r="D163" s="29" t="s">
        <v>10</v>
      </c>
      <c r="E163" s="27" t="n">
        <v>182</v>
      </c>
    </row>
    <row r="164" customFormat="false" ht="16.5" hidden="false" customHeight="false" outlineLevel="0" collapsed="false">
      <c r="A164" s="27" t="n">
        <v>93</v>
      </c>
      <c r="B164" s="28" t="n">
        <v>161</v>
      </c>
      <c r="C164" s="29" t="s">
        <v>192</v>
      </c>
      <c r="D164" s="29" t="s">
        <v>10</v>
      </c>
      <c r="E164" s="27" t="n">
        <v>233</v>
      </c>
    </row>
    <row r="165" customFormat="false" ht="16.5" hidden="false" customHeight="false" outlineLevel="0" collapsed="false">
      <c r="A165" s="27" t="n">
        <v>94</v>
      </c>
      <c r="B165" s="28" t="n">
        <v>162</v>
      </c>
      <c r="C165" s="29" t="s">
        <v>193</v>
      </c>
      <c r="D165" s="29" t="s">
        <v>10</v>
      </c>
      <c r="E165" s="27" t="n">
        <v>558</v>
      </c>
    </row>
    <row r="166" customFormat="false" ht="16.5" hidden="false" customHeight="false" outlineLevel="0" collapsed="false">
      <c r="A166" s="27"/>
      <c r="B166" s="28" t="n">
        <v>163</v>
      </c>
      <c r="C166" s="29" t="s">
        <v>194</v>
      </c>
      <c r="D166" s="29" t="s">
        <v>10</v>
      </c>
      <c r="E166" s="27"/>
    </row>
    <row r="167" customFormat="false" ht="16.5" hidden="false" customHeight="false" outlineLevel="0" collapsed="false">
      <c r="A167" s="27" t="n">
        <v>95</v>
      </c>
      <c r="B167" s="28" t="n">
        <v>164</v>
      </c>
      <c r="C167" s="29" t="s">
        <v>195</v>
      </c>
      <c r="D167" s="29" t="s">
        <v>10</v>
      </c>
      <c r="E167" s="27" t="n">
        <v>69</v>
      </c>
    </row>
    <row r="168" customFormat="false" ht="16.5" hidden="false" customHeight="false" outlineLevel="0" collapsed="false">
      <c r="A168" s="27" t="n">
        <v>96</v>
      </c>
      <c r="B168" s="28" t="n">
        <v>165</v>
      </c>
      <c r="C168" s="29" t="s">
        <v>196</v>
      </c>
      <c r="D168" s="29" t="s">
        <v>10</v>
      </c>
      <c r="E168" s="27" t="n">
        <v>640</v>
      </c>
    </row>
    <row r="169" customFormat="false" ht="16.5" hidden="false" customHeight="false" outlineLevel="0" collapsed="false">
      <c r="A169" s="27"/>
      <c r="B169" s="28" t="n">
        <v>166</v>
      </c>
      <c r="C169" s="29" t="s">
        <v>197</v>
      </c>
      <c r="D169" s="29" t="s">
        <v>10</v>
      </c>
      <c r="E169" s="27"/>
    </row>
    <row r="170" customFormat="false" ht="16.5" hidden="false" customHeight="false" outlineLevel="0" collapsed="false">
      <c r="A170" s="27" t="n">
        <v>97</v>
      </c>
      <c r="B170" s="28" t="n">
        <v>167</v>
      </c>
      <c r="C170" s="29" t="s">
        <v>198</v>
      </c>
      <c r="D170" s="29" t="s">
        <v>10</v>
      </c>
      <c r="E170" s="27" t="n">
        <v>365</v>
      </c>
    </row>
    <row r="171" customFormat="false" ht="16.5" hidden="false" customHeight="false" outlineLevel="0" collapsed="false">
      <c r="A171" s="27" t="n">
        <v>98</v>
      </c>
      <c r="B171" s="28" t="n">
        <v>168</v>
      </c>
      <c r="C171" s="29" t="s">
        <v>199</v>
      </c>
      <c r="D171" s="29" t="s">
        <v>10</v>
      </c>
      <c r="E171" s="27" t="n">
        <v>712</v>
      </c>
    </row>
    <row r="172" customFormat="false" ht="16.5" hidden="false" customHeight="false" outlineLevel="0" collapsed="false">
      <c r="A172" s="27"/>
      <c r="B172" s="28" t="n">
        <v>169</v>
      </c>
      <c r="C172" s="29" t="s">
        <v>200</v>
      </c>
      <c r="D172" s="29" t="s">
        <v>10</v>
      </c>
      <c r="E172" s="27"/>
    </row>
    <row r="173" customFormat="false" ht="16.5" hidden="false" customHeight="false" outlineLevel="0" collapsed="false">
      <c r="A173" s="27" t="n">
        <v>99</v>
      </c>
      <c r="B173" s="28" t="n">
        <v>170</v>
      </c>
      <c r="C173" s="29" t="s">
        <v>201</v>
      </c>
      <c r="D173" s="29" t="s">
        <v>10</v>
      </c>
      <c r="E173" s="27" t="n">
        <v>550</v>
      </c>
    </row>
    <row r="174" customFormat="false" ht="16.5" hidden="false" customHeight="false" outlineLevel="0" collapsed="false">
      <c r="A174" s="27"/>
      <c r="B174" s="28" t="n">
        <v>171</v>
      </c>
      <c r="C174" s="29" t="s">
        <v>202</v>
      </c>
      <c r="D174" s="29" t="s">
        <v>10</v>
      </c>
      <c r="E174" s="27"/>
    </row>
    <row r="175" customFormat="false" ht="16.5" hidden="false" customHeight="false" outlineLevel="0" collapsed="false">
      <c r="A175" s="27" t="n">
        <v>100</v>
      </c>
      <c r="B175" s="28" t="n">
        <v>172</v>
      </c>
      <c r="C175" s="29" t="s">
        <v>203</v>
      </c>
      <c r="D175" s="29" t="s">
        <v>10</v>
      </c>
      <c r="E175" s="27" t="n">
        <v>731</v>
      </c>
    </row>
    <row r="176" customFormat="false" ht="16.5" hidden="false" customHeight="false" outlineLevel="0" collapsed="false">
      <c r="A176" s="27"/>
      <c r="B176" s="28" t="n">
        <v>173</v>
      </c>
      <c r="C176" s="29" t="s">
        <v>204</v>
      </c>
      <c r="D176" s="29" t="s">
        <v>10</v>
      </c>
      <c r="E176" s="27"/>
    </row>
    <row r="177" customFormat="false" ht="16.5" hidden="false" customHeight="false" outlineLevel="0" collapsed="false">
      <c r="A177" s="27" t="n">
        <v>101</v>
      </c>
      <c r="B177" s="28" t="n">
        <v>174</v>
      </c>
      <c r="C177" s="29" t="s">
        <v>205</v>
      </c>
      <c r="D177" s="29" t="s">
        <v>10</v>
      </c>
      <c r="E177" s="27" t="n">
        <v>680</v>
      </c>
    </row>
    <row r="178" customFormat="false" ht="16.5" hidden="false" customHeight="false" outlineLevel="0" collapsed="false">
      <c r="A178" s="27"/>
      <c r="B178" s="28" t="n">
        <v>175</v>
      </c>
      <c r="C178" s="29" t="s">
        <v>206</v>
      </c>
      <c r="D178" s="29" t="s">
        <v>10</v>
      </c>
      <c r="E178" s="27"/>
    </row>
    <row r="179" customFormat="false" ht="16.5" hidden="false" customHeight="false" outlineLevel="0" collapsed="false">
      <c r="A179" s="27" t="n">
        <v>102</v>
      </c>
      <c r="B179" s="28" t="n">
        <v>176</v>
      </c>
      <c r="C179" s="29" t="s">
        <v>207</v>
      </c>
      <c r="D179" s="29" t="s">
        <v>10</v>
      </c>
      <c r="E179" s="27" t="n">
        <v>524</v>
      </c>
    </row>
    <row r="180" customFormat="false" ht="16.5" hidden="false" customHeight="false" outlineLevel="0" collapsed="false">
      <c r="A180" s="27"/>
      <c r="B180" s="28" t="n">
        <v>177</v>
      </c>
      <c r="C180" s="29" t="s">
        <v>208</v>
      </c>
      <c r="D180" s="29" t="s">
        <v>10</v>
      </c>
      <c r="E180" s="27"/>
    </row>
    <row r="181" customFormat="false" ht="16.5" hidden="false" customHeight="false" outlineLevel="0" collapsed="false">
      <c r="A181" s="27" t="n">
        <v>103</v>
      </c>
      <c r="B181" s="28" t="n">
        <v>178</v>
      </c>
      <c r="C181" s="29" t="s">
        <v>209</v>
      </c>
      <c r="D181" s="29" t="s">
        <v>10</v>
      </c>
      <c r="E181" s="27" t="n">
        <v>180</v>
      </c>
    </row>
    <row r="182" customFormat="false" ht="16.5" hidden="false" customHeight="false" outlineLevel="0" collapsed="false">
      <c r="A182" s="27" t="n">
        <v>104</v>
      </c>
      <c r="B182" s="28" t="n">
        <v>179</v>
      </c>
      <c r="C182" s="29" t="s">
        <v>210</v>
      </c>
      <c r="D182" s="29" t="s">
        <v>10</v>
      </c>
      <c r="E182" s="27" t="n">
        <v>217</v>
      </c>
    </row>
    <row r="183" customFormat="false" ht="16.5" hidden="false" customHeight="false" outlineLevel="0" collapsed="false">
      <c r="A183" s="27" t="n">
        <v>105</v>
      </c>
      <c r="B183" s="28" t="n">
        <v>180</v>
      </c>
      <c r="C183" s="29" t="s">
        <v>211</v>
      </c>
      <c r="D183" s="29" t="s">
        <v>10</v>
      </c>
      <c r="E183" s="27" t="n">
        <v>650</v>
      </c>
    </row>
    <row r="184" customFormat="false" ht="16.5" hidden="false" customHeight="false" outlineLevel="0" collapsed="false">
      <c r="A184" s="27" t="n">
        <v>106</v>
      </c>
      <c r="B184" s="28" t="n">
        <v>181</v>
      </c>
      <c r="C184" s="29" t="s">
        <v>212</v>
      </c>
      <c r="D184" s="29" t="s">
        <v>10</v>
      </c>
      <c r="E184" s="27" t="n">
        <v>443</v>
      </c>
    </row>
    <row r="185" customFormat="false" ht="16.5" hidden="false" customHeight="false" outlineLevel="0" collapsed="false">
      <c r="A185" s="27"/>
      <c r="B185" s="28" t="n">
        <v>182</v>
      </c>
      <c r="C185" s="29" t="s">
        <v>213</v>
      </c>
      <c r="D185" s="29" t="s">
        <v>10</v>
      </c>
      <c r="E185" s="27"/>
    </row>
    <row r="186" customFormat="false" ht="16.5" hidden="false" customHeight="false" outlineLevel="0" collapsed="false">
      <c r="A186" s="27" t="n">
        <v>107</v>
      </c>
      <c r="B186" s="28" t="n">
        <v>183</v>
      </c>
      <c r="C186" s="29" t="s">
        <v>214</v>
      </c>
      <c r="D186" s="29" t="s">
        <v>10</v>
      </c>
      <c r="E186" s="27" t="n">
        <v>274</v>
      </c>
    </row>
    <row r="187" customFormat="false" ht="16.5" hidden="false" customHeight="false" outlineLevel="0" collapsed="false">
      <c r="A187" s="27" t="n">
        <v>108</v>
      </c>
      <c r="B187" s="28" t="n">
        <v>184</v>
      </c>
      <c r="C187" s="29" t="s">
        <v>215</v>
      </c>
      <c r="D187" s="29" t="s">
        <v>10</v>
      </c>
      <c r="E187" s="27" t="n">
        <v>316</v>
      </c>
    </row>
    <row r="188" customFormat="false" ht="16.5" hidden="false" customHeight="false" outlineLevel="0" collapsed="false">
      <c r="A188" s="27" t="n">
        <v>109</v>
      </c>
      <c r="B188" s="28" t="n">
        <v>185</v>
      </c>
      <c r="C188" s="29" t="s">
        <v>216</v>
      </c>
      <c r="D188" s="29" t="s">
        <v>10</v>
      </c>
      <c r="E188" s="27" t="n">
        <v>55</v>
      </c>
    </row>
    <row r="189" customFormat="false" ht="16.5" hidden="false" customHeight="false" outlineLevel="0" collapsed="false">
      <c r="A189" s="27" t="n">
        <v>110</v>
      </c>
      <c r="B189" s="28" t="n">
        <v>186</v>
      </c>
      <c r="C189" s="29" t="s">
        <v>217</v>
      </c>
      <c r="D189" s="29" t="s">
        <v>10</v>
      </c>
      <c r="E189" s="27" t="n">
        <v>56</v>
      </c>
    </row>
    <row r="190" customFormat="false" ht="16.5" hidden="false" customHeight="false" outlineLevel="0" collapsed="false">
      <c r="A190" s="31" t="n">
        <v>111</v>
      </c>
      <c r="B190" s="28" t="n">
        <v>187</v>
      </c>
      <c r="C190" s="29" t="s">
        <v>218</v>
      </c>
      <c r="D190" s="29" t="s">
        <v>10</v>
      </c>
      <c r="E190" s="31" t="n">
        <v>510</v>
      </c>
    </row>
    <row r="191" customFormat="false" ht="16.5" hidden="false" customHeight="false" outlineLevel="0" collapsed="false">
      <c r="A191" s="31" t="n">
        <v>112</v>
      </c>
      <c r="B191" s="28" t="n">
        <v>188</v>
      </c>
      <c r="C191" s="29" t="s">
        <v>219</v>
      </c>
      <c r="D191" s="29" t="s">
        <v>10</v>
      </c>
      <c r="E191" s="31" t="n">
        <v>770</v>
      </c>
    </row>
    <row r="192" customFormat="false" ht="16.5" hidden="false" customHeight="false" outlineLevel="0" collapsed="false">
      <c r="A192" s="31"/>
      <c r="B192" s="28" t="n">
        <v>189</v>
      </c>
      <c r="C192" s="29" t="s">
        <v>220</v>
      </c>
      <c r="D192" s="29" t="s">
        <v>10</v>
      </c>
      <c r="E192" s="31"/>
    </row>
    <row r="193" customFormat="false" ht="16.5" hidden="false" customHeight="false" outlineLevel="0" collapsed="false">
      <c r="A193" s="31" t="n">
        <v>113</v>
      </c>
      <c r="B193" s="28" t="n">
        <v>190</v>
      </c>
      <c r="C193" s="29" t="s">
        <v>221</v>
      </c>
      <c r="D193" s="29" t="s">
        <v>10</v>
      </c>
      <c r="E193" s="31" t="n">
        <v>309</v>
      </c>
    </row>
    <row r="194" customFormat="false" ht="16.5" hidden="false" customHeight="false" outlineLevel="0" collapsed="false">
      <c r="A194" s="31" t="n">
        <v>114</v>
      </c>
      <c r="B194" s="28" t="n">
        <v>191</v>
      </c>
      <c r="C194" s="29" t="s">
        <v>222</v>
      </c>
      <c r="D194" s="29" t="s">
        <v>10</v>
      </c>
      <c r="E194" s="31" t="n">
        <v>869</v>
      </c>
    </row>
    <row r="195" customFormat="false" ht="16.5" hidden="false" customHeight="false" outlineLevel="0" collapsed="false">
      <c r="A195" s="31"/>
      <c r="B195" s="28" t="n">
        <v>192</v>
      </c>
      <c r="C195" s="29" t="s">
        <v>223</v>
      </c>
      <c r="D195" s="29" t="s">
        <v>10</v>
      </c>
      <c r="E195" s="31"/>
    </row>
    <row r="196" customFormat="false" ht="16.5" hidden="false" customHeight="false" outlineLevel="0" collapsed="false">
      <c r="A196" s="31" t="n">
        <v>115</v>
      </c>
      <c r="B196" s="28" t="n">
        <v>193</v>
      </c>
      <c r="C196" s="29" t="s">
        <v>224</v>
      </c>
      <c r="D196" s="29" t="s">
        <v>10</v>
      </c>
      <c r="E196" s="31" t="n">
        <v>436</v>
      </c>
    </row>
    <row r="197" customFormat="false" ht="16.5" hidden="false" customHeight="false" outlineLevel="0" collapsed="false">
      <c r="A197" s="31" t="n">
        <v>116</v>
      </c>
      <c r="B197" s="28" t="n">
        <v>194</v>
      </c>
      <c r="C197" s="29" t="s">
        <v>225</v>
      </c>
      <c r="D197" s="29" t="s">
        <v>10</v>
      </c>
      <c r="E197" s="31" t="n">
        <v>187</v>
      </c>
    </row>
    <row r="198" customFormat="false" ht="16.5" hidden="false" customHeight="false" outlineLevel="0" collapsed="false">
      <c r="A198" s="31"/>
      <c r="B198" s="28" t="n">
        <v>195</v>
      </c>
      <c r="C198" s="29" t="s">
        <v>226</v>
      </c>
      <c r="D198" s="29" t="s">
        <v>10</v>
      </c>
      <c r="E198" s="31"/>
    </row>
    <row r="199" customFormat="false" ht="16.5" hidden="false" customHeight="false" outlineLevel="0" collapsed="false">
      <c r="A199" s="27" t="n">
        <v>117</v>
      </c>
      <c r="B199" s="28" t="n">
        <v>196</v>
      </c>
      <c r="C199" s="29" t="s">
        <v>227</v>
      </c>
      <c r="D199" s="29" t="s">
        <v>10</v>
      </c>
      <c r="E199" s="27" t="n">
        <v>582</v>
      </c>
    </row>
    <row r="200" customFormat="false" ht="16.5" hidden="false" customHeight="false" outlineLevel="0" collapsed="false">
      <c r="A200" s="27"/>
      <c r="B200" s="28" t="n">
        <v>197</v>
      </c>
      <c r="C200" s="29" t="s">
        <v>228</v>
      </c>
      <c r="D200" s="29" t="s">
        <v>10</v>
      </c>
      <c r="E200" s="27"/>
    </row>
    <row r="201" customFormat="false" ht="16.5" hidden="false" customHeight="false" outlineLevel="0" collapsed="false">
      <c r="A201" s="27" t="n">
        <v>118</v>
      </c>
      <c r="B201" s="28" t="n">
        <v>198</v>
      </c>
      <c r="C201" s="29" t="s">
        <v>229</v>
      </c>
      <c r="D201" s="29" t="s">
        <v>10</v>
      </c>
      <c r="E201" s="27" t="n">
        <v>752</v>
      </c>
    </row>
    <row r="202" customFormat="false" ht="16.5" hidden="false" customHeight="false" outlineLevel="0" collapsed="false">
      <c r="A202" s="27"/>
      <c r="B202" s="28" t="n">
        <v>199</v>
      </c>
      <c r="C202" s="29" t="s">
        <v>230</v>
      </c>
      <c r="D202" s="29" t="s">
        <v>10</v>
      </c>
      <c r="E202" s="27"/>
    </row>
    <row r="203" customFormat="false" ht="16.5" hidden="false" customHeight="false" outlineLevel="0" collapsed="false">
      <c r="A203" s="27" t="n">
        <v>119</v>
      </c>
      <c r="B203" s="28" t="n">
        <v>200</v>
      </c>
      <c r="C203" s="29" t="s">
        <v>231</v>
      </c>
      <c r="D203" s="29" t="s">
        <v>10</v>
      </c>
      <c r="E203" s="27" t="n">
        <v>728</v>
      </c>
    </row>
    <row r="204" customFormat="false" ht="16.5" hidden="false" customHeight="false" outlineLevel="0" collapsed="false">
      <c r="A204" s="27"/>
      <c r="B204" s="28" t="n">
        <v>201</v>
      </c>
      <c r="C204" s="29" t="s">
        <v>232</v>
      </c>
      <c r="D204" s="29" t="s">
        <v>10</v>
      </c>
      <c r="E204" s="27"/>
    </row>
    <row r="205" customFormat="false" ht="16.5" hidden="false" customHeight="false" outlineLevel="0" collapsed="false">
      <c r="A205" s="27" t="n">
        <v>120</v>
      </c>
      <c r="B205" s="28" t="n">
        <v>202</v>
      </c>
      <c r="C205" s="29" t="s">
        <v>233</v>
      </c>
      <c r="D205" s="29" t="s">
        <v>10</v>
      </c>
      <c r="E205" s="27" t="n">
        <v>274</v>
      </c>
    </row>
    <row r="206" customFormat="false" ht="16.5" hidden="false" customHeight="false" outlineLevel="0" collapsed="false">
      <c r="A206" s="27" t="n">
        <v>121</v>
      </c>
      <c r="B206" s="28" t="n">
        <v>203</v>
      </c>
      <c r="C206" s="29" t="s">
        <v>234</v>
      </c>
      <c r="D206" s="29" t="s">
        <v>10</v>
      </c>
      <c r="E206" s="27" t="n">
        <v>744</v>
      </c>
    </row>
    <row r="207" customFormat="false" ht="16.5" hidden="false" customHeight="false" outlineLevel="0" collapsed="false">
      <c r="A207" s="27"/>
      <c r="B207" s="28" t="n">
        <v>204</v>
      </c>
      <c r="C207" s="29" t="s">
        <v>235</v>
      </c>
      <c r="D207" s="29" t="s">
        <v>10</v>
      </c>
      <c r="E207" s="27"/>
    </row>
    <row r="208" customFormat="false" ht="16.5" hidden="false" customHeight="false" outlineLevel="0" collapsed="false">
      <c r="A208" s="31" t="n">
        <v>122</v>
      </c>
      <c r="B208" s="28" t="n">
        <v>205</v>
      </c>
      <c r="C208" s="29" t="s">
        <v>236</v>
      </c>
      <c r="D208" s="29" t="s">
        <v>10</v>
      </c>
      <c r="E208" s="31" t="n">
        <v>597</v>
      </c>
    </row>
    <row r="209" customFormat="false" ht="16.5" hidden="false" customHeight="false" outlineLevel="0" collapsed="false">
      <c r="A209" s="31"/>
      <c r="B209" s="28" t="n">
        <v>206</v>
      </c>
      <c r="C209" s="29" t="s">
        <v>237</v>
      </c>
      <c r="D209" s="29" t="s">
        <v>10</v>
      </c>
      <c r="E209" s="31"/>
    </row>
    <row r="210" customFormat="false" ht="16.5" hidden="false" customHeight="false" outlineLevel="0" collapsed="false">
      <c r="A210" s="31" t="n">
        <v>123</v>
      </c>
      <c r="B210" s="28" t="n">
        <v>207</v>
      </c>
      <c r="C210" s="29" t="s">
        <v>238</v>
      </c>
      <c r="D210" s="29" t="s">
        <v>10</v>
      </c>
      <c r="E210" s="31" t="n">
        <v>504</v>
      </c>
    </row>
    <row r="211" customFormat="false" ht="16.5" hidden="false" customHeight="false" outlineLevel="0" collapsed="false">
      <c r="A211" s="31"/>
      <c r="B211" s="28" t="n">
        <v>208</v>
      </c>
      <c r="C211" s="29" t="s">
        <v>239</v>
      </c>
      <c r="D211" s="29" t="s">
        <v>10</v>
      </c>
      <c r="E211" s="31"/>
    </row>
    <row r="212" customFormat="false" ht="16.5" hidden="false" customHeight="false" outlineLevel="0" collapsed="false">
      <c r="A212" s="27" t="n">
        <v>124</v>
      </c>
      <c r="B212" s="28" t="n">
        <v>209</v>
      </c>
      <c r="C212" s="29" t="s">
        <v>240</v>
      </c>
      <c r="D212" s="29" t="s">
        <v>10</v>
      </c>
      <c r="E212" s="27" t="n">
        <v>742</v>
      </c>
    </row>
    <row r="213" customFormat="false" ht="16.5" hidden="false" customHeight="false" outlineLevel="0" collapsed="false">
      <c r="A213" s="27"/>
      <c r="B213" s="28" t="n">
        <v>210</v>
      </c>
      <c r="C213" s="29" t="s">
        <v>241</v>
      </c>
      <c r="D213" s="29" t="s">
        <v>10</v>
      </c>
      <c r="E213" s="27"/>
    </row>
    <row r="214" customFormat="false" ht="16.5" hidden="false" customHeight="false" outlineLevel="0" collapsed="false">
      <c r="A214" s="27" t="n">
        <v>125</v>
      </c>
      <c r="B214" s="28" t="n">
        <v>211</v>
      </c>
      <c r="C214" s="29" t="s">
        <v>242</v>
      </c>
      <c r="D214" s="29" t="s">
        <v>10</v>
      </c>
      <c r="E214" s="27" t="n">
        <v>650</v>
      </c>
    </row>
    <row r="215" customFormat="false" ht="16.5" hidden="false" customHeight="false" outlineLevel="0" collapsed="false">
      <c r="A215" s="27" t="n">
        <v>126</v>
      </c>
      <c r="B215" s="28" t="n">
        <v>212</v>
      </c>
      <c r="C215" s="29" t="s">
        <v>243</v>
      </c>
      <c r="D215" s="29" t="s">
        <v>10</v>
      </c>
      <c r="E215" s="27" t="n">
        <v>798</v>
      </c>
    </row>
    <row r="216" customFormat="false" ht="16.5" hidden="false" customHeight="false" outlineLevel="0" collapsed="false">
      <c r="A216" s="27"/>
      <c r="B216" s="28" t="n">
        <v>213</v>
      </c>
      <c r="C216" s="29" t="s">
        <v>244</v>
      </c>
      <c r="D216" s="29" t="s">
        <v>10</v>
      </c>
      <c r="E216" s="27"/>
    </row>
    <row r="217" customFormat="false" ht="16.5" hidden="false" customHeight="false" outlineLevel="0" collapsed="false">
      <c r="A217" s="27" t="n">
        <v>127</v>
      </c>
      <c r="B217" s="28" t="n">
        <v>214</v>
      </c>
      <c r="C217" s="29" t="s">
        <v>245</v>
      </c>
      <c r="D217" s="29" t="s">
        <v>10</v>
      </c>
      <c r="E217" s="27" t="n">
        <v>250</v>
      </c>
    </row>
    <row r="218" customFormat="false" ht="16.5" hidden="false" customHeight="false" outlineLevel="0" collapsed="false">
      <c r="A218" s="31" t="n">
        <v>128</v>
      </c>
      <c r="B218" s="28" t="n">
        <v>215</v>
      </c>
      <c r="C218" s="29" t="s">
        <v>246</v>
      </c>
      <c r="D218" s="29" t="s">
        <v>10</v>
      </c>
      <c r="E218" s="31" t="n">
        <v>612</v>
      </c>
    </row>
    <row r="219" customFormat="false" ht="16.5" hidden="false" customHeight="false" outlineLevel="0" collapsed="false">
      <c r="A219" s="31"/>
      <c r="B219" s="28" t="n">
        <v>216</v>
      </c>
      <c r="C219" s="29" t="s">
        <v>247</v>
      </c>
      <c r="D219" s="29" t="s">
        <v>10</v>
      </c>
      <c r="E219" s="31"/>
    </row>
    <row r="220" customFormat="false" ht="16.5" hidden="false" customHeight="false" outlineLevel="0" collapsed="false">
      <c r="A220" s="31" t="n">
        <v>129</v>
      </c>
      <c r="B220" s="28" t="n">
        <v>217</v>
      </c>
      <c r="C220" s="29" t="s">
        <v>248</v>
      </c>
      <c r="D220" s="29" t="s">
        <v>10</v>
      </c>
      <c r="E220" s="31" t="n">
        <v>178</v>
      </c>
    </row>
    <row r="221" customFormat="false" ht="16.5" hidden="false" customHeight="false" outlineLevel="0" collapsed="false">
      <c r="A221" s="31" t="n">
        <v>130</v>
      </c>
      <c r="B221" s="28" t="n">
        <v>218</v>
      </c>
      <c r="C221" s="29" t="s">
        <v>249</v>
      </c>
      <c r="D221" s="29" t="s">
        <v>10</v>
      </c>
      <c r="E221" s="31" t="n">
        <v>235</v>
      </c>
    </row>
    <row r="222" customFormat="false" ht="16.5" hidden="false" customHeight="false" outlineLevel="0" collapsed="false">
      <c r="A222" s="31" t="n">
        <v>131</v>
      </c>
      <c r="B222" s="28" t="n">
        <v>219</v>
      </c>
      <c r="C222" s="29" t="s">
        <v>250</v>
      </c>
      <c r="D222" s="29" t="s">
        <v>10</v>
      </c>
      <c r="E222" s="31" t="n">
        <v>448</v>
      </c>
    </row>
    <row r="223" customFormat="false" ht="16.5" hidden="false" customHeight="false" outlineLevel="0" collapsed="false">
      <c r="A223" s="31"/>
      <c r="B223" s="28" t="n">
        <v>220</v>
      </c>
      <c r="C223" s="29" t="s">
        <v>251</v>
      </c>
      <c r="D223" s="29" t="s">
        <v>10</v>
      </c>
      <c r="E223" s="31"/>
    </row>
    <row r="224" customFormat="false" ht="16.5" hidden="false" customHeight="false" outlineLevel="0" collapsed="false">
      <c r="A224" s="27" t="n">
        <v>132</v>
      </c>
      <c r="B224" s="28" t="n">
        <v>221</v>
      </c>
      <c r="C224" s="29" t="s">
        <v>252</v>
      </c>
      <c r="D224" s="29" t="s">
        <v>10</v>
      </c>
      <c r="E224" s="27" t="n">
        <v>190</v>
      </c>
    </row>
    <row r="225" customFormat="false" ht="16.5" hidden="false" customHeight="false" outlineLevel="0" collapsed="false">
      <c r="A225" s="27" t="n">
        <v>133</v>
      </c>
      <c r="B225" s="28" t="n">
        <v>222</v>
      </c>
      <c r="C225" s="29" t="s">
        <v>253</v>
      </c>
      <c r="D225" s="29" t="s">
        <v>10</v>
      </c>
      <c r="E225" s="27" t="n">
        <v>230</v>
      </c>
    </row>
    <row r="226" customFormat="false" ht="16.5" hidden="false" customHeight="false" outlineLevel="0" collapsed="false">
      <c r="A226" s="31" t="n">
        <v>134</v>
      </c>
      <c r="B226" s="28" t="n">
        <v>223</v>
      </c>
      <c r="C226" s="29" t="s">
        <v>254</v>
      </c>
      <c r="D226" s="29" t="s">
        <v>10</v>
      </c>
      <c r="E226" s="31" t="n">
        <v>790</v>
      </c>
    </row>
    <row r="227" customFormat="false" ht="16.5" hidden="false" customHeight="false" outlineLevel="0" collapsed="false">
      <c r="A227" s="31"/>
      <c r="B227" s="28" t="n">
        <v>224</v>
      </c>
      <c r="C227" s="29" t="s">
        <v>255</v>
      </c>
      <c r="D227" s="29" t="s">
        <v>10</v>
      </c>
      <c r="E227" s="31"/>
    </row>
    <row r="228" customFormat="false" ht="16.5" hidden="false" customHeight="false" outlineLevel="0" collapsed="false">
      <c r="A228" s="31" t="n">
        <v>135</v>
      </c>
      <c r="B228" s="28" t="n">
        <v>225</v>
      </c>
      <c r="C228" s="29" t="s">
        <v>256</v>
      </c>
      <c r="D228" s="29" t="s">
        <v>10</v>
      </c>
      <c r="E228" s="31" t="n">
        <v>146</v>
      </c>
    </row>
    <row r="229" customFormat="false" ht="16.5" hidden="false" customHeight="false" outlineLevel="0" collapsed="false">
      <c r="A229" s="27" t="n">
        <v>136</v>
      </c>
      <c r="B229" s="28" t="n">
        <v>226</v>
      </c>
      <c r="C229" s="29" t="s">
        <v>257</v>
      </c>
      <c r="D229" s="29" t="s">
        <v>10</v>
      </c>
      <c r="E229" s="27" t="n">
        <v>85</v>
      </c>
    </row>
    <row r="230" customFormat="false" ht="16.5" hidden="false" customHeight="false" outlineLevel="0" collapsed="false">
      <c r="A230" s="27" t="n">
        <v>137</v>
      </c>
      <c r="B230" s="28" t="n">
        <v>227</v>
      </c>
      <c r="C230" s="29" t="s">
        <v>258</v>
      </c>
      <c r="D230" s="29" t="s">
        <v>10</v>
      </c>
      <c r="E230" s="27" t="n">
        <v>552</v>
      </c>
    </row>
    <row r="231" customFormat="false" ht="16.5" hidden="false" customHeight="false" outlineLevel="0" collapsed="false">
      <c r="A231" s="27"/>
      <c r="B231" s="28" t="n">
        <v>228</v>
      </c>
      <c r="C231" s="29" t="s">
        <v>259</v>
      </c>
      <c r="D231" s="29" t="s">
        <v>10</v>
      </c>
      <c r="E231" s="27"/>
    </row>
    <row r="232" customFormat="false" ht="16.5" hidden="false" customHeight="false" outlineLevel="0" collapsed="false">
      <c r="A232" s="27" t="n">
        <v>138</v>
      </c>
      <c r="B232" s="28" t="n">
        <v>229</v>
      </c>
      <c r="C232" s="29" t="s">
        <v>260</v>
      </c>
      <c r="D232" s="29" t="s">
        <v>261</v>
      </c>
      <c r="E232" s="27" t="n">
        <v>188</v>
      </c>
    </row>
    <row r="233" customFormat="false" ht="16.5" hidden="false" customHeight="false" outlineLevel="0" collapsed="false">
      <c r="A233" s="27" t="n">
        <v>139</v>
      </c>
      <c r="B233" s="28" t="n">
        <v>230</v>
      </c>
      <c r="C233" s="29" t="s">
        <v>262</v>
      </c>
      <c r="D233" s="29" t="s">
        <v>261</v>
      </c>
      <c r="E233" s="27" t="n">
        <v>655</v>
      </c>
    </row>
    <row r="234" customFormat="false" ht="16.5" hidden="false" customHeight="false" outlineLevel="0" collapsed="false">
      <c r="A234" s="27"/>
      <c r="B234" s="28" t="n">
        <v>231</v>
      </c>
      <c r="C234" s="29" t="s">
        <v>263</v>
      </c>
      <c r="D234" s="29" t="s">
        <v>261</v>
      </c>
      <c r="E234" s="27"/>
    </row>
    <row r="235" customFormat="false" ht="16.5" hidden="false" customHeight="false" outlineLevel="0" collapsed="false">
      <c r="A235" s="31" t="n">
        <v>140</v>
      </c>
      <c r="B235" s="28" t="n">
        <v>232</v>
      </c>
      <c r="C235" s="29" t="s">
        <v>264</v>
      </c>
      <c r="D235" s="29" t="s">
        <v>261</v>
      </c>
      <c r="E235" s="31" t="n">
        <v>848</v>
      </c>
    </row>
    <row r="236" customFormat="false" ht="16.5" hidden="false" customHeight="false" outlineLevel="0" collapsed="false">
      <c r="A236" s="31"/>
      <c r="B236" s="28" t="n">
        <v>233</v>
      </c>
      <c r="C236" s="29" t="s">
        <v>265</v>
      </c>
      <c r="D236" s="29" t="s">
        <v>261</v>
      </c>
      <c r="E236" s="31"/>
    </row>
    <row r="237" customFormat="false" ht="16.5" hidden="false" customHeight="false" outlineLevel="0" collapsed="false">
      <c r="A237" s="29" t="n">
        <v>141</v>
      </c>
      <c r="B237" s="28" t="n">
        <v>234</v>
      </c>
      <c r="C237" s="29" t="s">
        <v>266</v>
      </c>
      <c r="D237" s="29" t="s">
        <v>261</v>
      </c>
      <c r="E237" s="29" t="n">
        <v>205</v>
      </c>
    </row>
    <row r="238" customFormat="false" ht="16.5" hidden="false" customHeight="false" outlineLevel="0" collapsed="false">
      <c r="A238" s="32" t="n">
        <v>142</v>
      </c>
      <c r="B238" s="28" t="n">
        <v>235</v>
      </c>
      <c r="C238" s="29" t="s">
        <v>267</v>
      </c>
      <c r="D238" s="29" t="s">
        <v>261</v>
      </c>
      <c r="E238" s="32" t="n">
        <v>690</v>
      </c>
    </row>
    <row r="239" customFormat="false" ht="16.5" hidden="false" customHeight="false" outlineLevel="0" collapsed="false">
      <c r="A239" s="32"/>
      <c r="B239" s="28" t="n">
        <v>236</v>
      </c>
      <c r="C239" s="29" t="s">
        <v>268</v>
      </c>
      <c r="D239" s="29" t="s">
        <v>261</v>
      </c>
      <c r="E239" s="32"/>
    </row>
    <row r="240" customFormat="false" ht="16.5" hidden="false" customHeight="false" outlineLevel="0" collapsed="false">
      <c r="A240" s="27" t="n">
        <v>143</v>
      </c>
      <c r="B240" s="28" t="n">
        <v>237</v>
      </c>
      <c r="C240" s="29" t="s">
        <v>269</v>
      </c>
      <c r="D240" s="29" t="s">
        <v>261</v>
      </c>
      <c r="E240" s="27" t="n">
        <v>715</v>
      </c>
    </row>
    <row r="241" customFormat="false" ht="16.5" hidden="false" customHeight="false" outlineLevel="0" collapsed="false">
      <c r="A241" s="27"/>
      <c r="B241" s="28" t="n">
        <v>238</v>
      </c>
      <c r="C241" s="29" t="s">
        <v>270</v>
      </c>
      <c r="D241" s="29" t="s">
        <v>261</v>
      </c>
      <c r="E241" s="27"/>
    </row>
    <row r="242" customFormat="false" ht="16.5" hidden="false" customHeight="false" outlineLevel="0" collapsed="false">
      <c r="A242" s="27" t="n">
        <v>144</v>
      </c>
      <c r="B242" s="28" t="n">
        <v>239</v>
      </c>
      <c r="C242" s="29" t="s">
        <v>271</v>
      </c>
      <c r="D242" s="29" t="s">
        <v>261</v>
      </c>
      <c r="E242" s="27" t="n">
        <v>655</v>
      </c>
    </row>
    <row r="243" customFormat="false" ht="16.5" hidden="false" customHeight="false" outlineLevel="0" collapsed="false">
      <c r="A243" s="27"/>
      <c r="B243" s="28" t="n">
        <v>240</v>
      </c>
      <c r="C243" s="29" t="s">
        <v>272</v>
      </c>
      <c r="D243" s="29" t="s">
        <v>261</v>
      </c>
      <c r="E243" s="27"/>
    </row>
    <row r="244" customFormat="false" ht="16.5" hidden="false" customHeight="false" outlineLevel="0" collapsed="false">
      <c r="A244" s="27" t="n">
        <v>145</v>
      </c>
      <c r="B244" s="28" t="n">
        <v>241</v>
      </c>
      <c r="C244" s="29" t="s">
        <v>273</v>
      </c>
      <c r="D244" s="29" t="s">
        <v>261</v>
      </c>
      <c r="E244" s="27" t="n">
        <v>433</v>
      </c>
    </row>
    <row r="245" customFormat="false" ht="16.5" hidden="false" customHeight="false" outlineLevel="0" collapsed="false">
      <c r="A245" s="27"/>
      <c r="B245" s="28" t="n">
        <v>242</v>
      </c>
      <c r="C245" s="29" t="s">
        <v>274</v>
      </c>
      <c r="D245" s="29" t="s">
        <v>261</v>
      </c>
      <c r="E245" s="27"/>
    </row>
    <row r="246" customFormat="false" ht="16.5" hidden="false" customHeight="false" outlineLevel="0" collapsed="false">
      <c r="A246" s="27" t="n">
        <v>146</v>
      </c>
      <c r="B246" s="28" t="n">
        <v>243</v>
      </c>
      <c r="C246" s="29" t="s">
        <v>275</v>
      </c>
      <c r="D246" s="29" t="s">
        <v>261</v>
      </c>
      <c r="E246" s="27" t="n">
        <v>328</v>
      </c>
    </row>
    <row r="247" customFormat="false" ht="16.5" hidden="false" customHeight="false" outlineLevel="0" collapsed="false">
      <c r="A247" s="27" t="n">
        <v>147</v>
      </c>
      <c r="B247" s="28" t="n">
        <v>244</v>
      </c>
      <c r="C247" s="29" t="s">
        <v>276</v>
      </c>
      <c r="D247" s="29" t="s">
        <v>261</v>
      </c>
      <c r="E247" s="27" t="n">
        <v>915</v>
      </c>
    </row>
    <row r="248" customFormat="false" ht="16.5" hidden="false" customHeight="false" outlineLevel="0" collapsed="false">
      <c r="A248" s="27"/>
      <c r="B248" s="28" t="n">
        <v>245</v>
      </c>
      <c r="C248" s="29" t="s">
        <v>277</v>
      </c>
      <c r="D248" s="29" t="s">
        <v>261</v>
      </c>
      <c r="E248" s="27"/>
    </row>
    <row r="249" customFormat="false" ht="16.5" hidden="false" customHeight="false" outlineLevel="0" collapsed="false">
      <c r="A249" s="27" t="n">
        <v>148</v>
      </c>
      <c r="B249" s="28" t="n">
        <v>246</v>
      </c>
      <c r="C249" s="29" t="s">
        <v>61</v>
      </c>
      <c r="D249" s="29" t="s">
        <v>261</v>
      </c>
      <c r="E249" s="27" t="n">
        <v>650</v>
      </c>
    </row>
    <row r="250" customFormat="false" ht="16.5" hidden="false" customHeight="false" outlineLevel="0" collapsed="false">
      <c r="A250" s="27" t="n">
        <v>149</v>
      </c>
      <c r="B250" s="28" t="n">
        <v>247</v>
      </c>
      <c r="C250" s="29" t="s">
        <v>278</v>
      </c>
      <c r="D250" s="29" t="s">
        <v>261</v>
      </c>
      <c r="E250" s="27" t="n">
        <v>785</v>
      </c>
    </row>
    <row r="251" customFormat="false" ht="16.5" hidden="false" customHeight="false" outlineLevel="0" collapsed="false">
      <c r="A251" s="27"/>
      <c r="B251" s="28" t="n">
        <v>248</v>
      </c>
      <c r="C251" s="29" t="s">
        <v>279</v>
      </c>
      <c r="D251" s="29" t="s">
        <v>261</v>
      </c>
      <c r="E251" s="27"/>
    </row>
    <row r="252" customFormat="false" ht="16.5" hidden="false" customHeight="false" outlineLevel="0" collapsed="false">
      <c r="A252" s="27" t="n">
        <v>150</v>
      </c>
      <c r="B252" s="28" t="n">
        <v>249</v>
      </c>
      <c r="C252" s="29" t="s">
        <v>280</v>
      </c>
      <c r="D252" s="29" t="s">
        <v>261</v>
      </c>
      <c r="E252" s="27" t="n">
        <v>1369</v>
      </c>
    </row>
    <row r="253" customFormat="false" ht="16.5" hidden="false" customHeight="false" outlineLevel="0" collapsed="false">
      <c r="A253" s="27"/>
      <c r="B253" s="28" t="n">
        <v>250</v>
      </c>
      <c r="C253" s="29" t="s">
        <v>281</v>
      </c>
      <c r="D253" s="29" t="s">
        <v>261</v>
      </c>
      <c r="E253" s="27"/>
    </row>
    <row r="254" customFormat="false" ht="16.5" hidden="false" customHeight="false" outlineLevel="0" collapsed="false">
      <c r="A254" s="27"/>
      <c r="B254" s="28" t="n">
        <v>251</v>
      </c>
      <c r="C254" s="29" t="s">
        <v>282</v>
      </c>
      <c r="D254" s="29" t="s">
        <v>261</v>
      </c>
      <c r="E254" s="27"/>
    </row>
    <row r="255" customFormat="false" ht="16.5" hidden="false" customHeight="false" outlineLevel="0" collapsed="false">
      <c r="A255" s="27" t="n">
        <v>151</v>
      </c>
      <c r="B255" s="28" t="n">
        <v>252</v>
      </c>
      <c r="C255" s="29" t="s">
        <v>283</v>
      </c>
      <c r="D255" s="29" t="s">
        <v>261</v>
      </c>
      <c r="E255" s="27" t="n">
        <v>576</v>
      </c>
    </row>
    <row r="256" customFormat="false" ht="16.5" hidden="false" customHeight="false" outlineLevel="0" collapsed="false">
      <c r="A256" s="27"/>
      <c r="B256" s="28" t="n">
        <v>253</v>
      </c>
      <c r="C256" s="29" t="s">
        <v>284</v>
      </c>
      <c r="D256" s="29" t="s">
        <v>261</v>
      </c>
      <c r="E256" s="27"/>
    </row>
    <row r="257" customFormat="false" ht="16.5" hidden="false" customHeight="false" outlineLevel="0" collapsed="false">
      <c r="A257" s="14" t="n">
        <v>152</v>
      </c>
      <c r="B257" s="28" t="n">
        <v>254</v>
      </c>
      <c r="C257" s="29" t="s">
        <v>285</v>
      </c>
      <c r="D257" s="29" t="s">
        <v>261</v>
      </c>
      <c r="E257" s="14" t="n">
        <v>624</v>
      </c>
    </row>
    <row r="258" customFormat="false" ht="16.5" hidden="false" customHeight="false" outlineLevel="0" collapsed="false">
      <c r="A258" s="14"/>
      <c r="B258" s="28" t="n">
        <v>255</v>
      </c>
      <c r="C258" s="29" t="s">
        <v>286</v>
      </c>
      <c r="D258" s="29" t="s">
        <v>261</v>
      </c>
      <c r="E258" s="14"/>
    </row>
    <row r="259" customFormat="false" ht="16.5" hidden="false" customHeight="false" outlineLevel="0" collapsed="false">
      <c r="A259" s="27" t="n">
        <v>153</v>
      </c>
      <c r="B259" s="28" t="n">
        <v>256</v>
      </c>
      <c r="C259" s="29" t="s">
        <v>287</v>
      </c>
      <c r="D259" s="29" t="s">
        <v>261</v>
      </c>
      <c r="E259" s="27" t="n">
        <v>492</v>
      </c>
    </row>
    <row r="260" customFormat="false" ht="16.5" hidden="false" customHeight="false" outlineLevel="0" collapsed="false">
      <c r="A260" s="27"/>
      <c r="B260" s="28" t="n">
        <v>257</v>
      </c>
      <c r="C260" s="29" t="s">
        <v>288</v>
      </c>
      <c r="D260" s="29" t="s">
        <v>261</v>
      </c>
      <c r="E260" s="27"/>
    </row>
    <row r="261" customFormat="false" ht="16.5" hidden="false" customHeight="false" outlineLevel="0" collapsed="false">
      <c r="A261" s="14" t="n">
        <v>154</v>
      </c>
      <c r="B261" s="28" t="n">
        <v>258</v>
      </c>
      <c r="C261" s="29" t="s">
        <v>289</v>
      </c>
      <c r="D261" s="29" t="s">
        <v>261</v>
      </c>
      <c r="E261" s="14" t="n">
        <v>541</v>
      </c>
    </row>
    <row r="262" customFormat="false" ht="16.5" hidden="false" customHeight="false" outlineLevel="0" collapsed="false">
      <c r="A262" s="27" t="n">
        <v>155</v>
      </c>
      <c r="B262" s="28" t="n">
        <v>259</v>
      </c>
      <c r="C262" s="29" t="s">
        <v>290</v>
      </c>
      <c r="D262" s="29" t="s">
        <v>261</v>
      </c>
      <c r="E262" s="27" t="n">
        <v>257</v>
      </c>
    </row>
    <row r="263" customFormat="false" ht="16.5" hidden="false" customHeight="false" outlineLevel="0" collapsed="false">
      <c r="A263" s="27" t="n">
        <v>156</v>
      </c>
      <c r="B263" s="28" t="n">
        <v>260</v>
      </c>
      <c r="C263" s="29" t="s">
        <v>291</v>
      </c>
      <c r="D263" s="29" t="s">
        <v>261</v>
      </c>
      <c r="E263" s="27" t="n">
        <v>376</v>
      </c>
    </row>
    <row r="264" customFormat="false" ht="16.5" hidden="false" customHeight="false" outlineLevel="0" collapsed="false">
      <c r="A264" s="27" t="n">
        <v>157</v>
      </c>
      <c r="B264" s="28" t="n">
        <v>261</v>
      </c>
      <c r="C264" s="29" t="s">
        <v>292</v>
      </c>
      <c r="D264" s="29" t="s">
        <v>261</v>
      </c>
      <c r="E264" s="27" t="n">
        <v>541</v>
      </c>
    </row>
    <row r="265" customFormat="false" ht="16.5" hidden="false" customHeight="false" outlineLevel="0" collapsed="false">
      <c r="A265" s="27" t="n">
        <v>158</v>
      </c>
      <c r="B265" s="28" t="n">
        <v>262</v>
      </c>
      <c r="C265" s="29" t="s">
        <v>293</v>
      </c>
      <c r="D265" s="29" t="s">
        <v>261</v>
      </c>
      <c r="E265" s="27" t="n">
        <v>676</v>
      </c>
    </row>
    <row r="266" customFormat="false" ht="16.5" hidden="false" customHeight="false" outlineLevel="0" collapsed="false">
      <c r="A266" s="27"/>
      <c r="B266" s="28" t="n">
        <v>263</v>
      </c>
      <c r="C266" s="29" t="s">
        <v>294</v>
      </c>
      <c r="D266" s="29" t="s">
        <v>261</v>
      </c>
      <c r="E266" s="27"/>
    </row>
    <row r="267" customFormat="false" ht="16.5" hidden="false" customHeight="false" outlineLevel="0" collapsed="false">
      <c r="A267" s="27" t="n">
        <v>159</v>
      </c>
      <c r="B267" s="28" t="n">
        <v>264</v>
      </c>
      <c r="C267" s="29" t="s">
        <v>295</v>
      </c>
      <c r="D267" s="29" t="s">
        <v>261</v>
      </c>
      <c r="E267" s="27" t="n">
        <v>184</v>
      </c>
    </row>
    <row r="268" customFormat="false" ht="16.5" hidden="false" customHeight="false" outlineLevel="0" collapsed="false">
      <c r="A268" s="27" t="n">
        <v>160</v>
      </c>
      <c r="B268" s="28" t="n">
        <v>265</v>
      </c>
      <c r="C268" s="29" t="s">
        <v>296</v>
      </c>
      <c r="D268" s="29" t="s">
        <v>261</v>
      </c>
      <c r="E268" s="27" t="n">
        <v>650</v>
      </c>
    </row>
    <row r="269" customFormat="false" ht="16.5" hidden="false" customHeight="false" outlineLevel="0" collapsed="false">
      <c r="A269" s="27" t="n">
        <v>161</v>
      </c>
      <c r="B269" s="28" t="n">
        <v>266</v>
      </c>
      <c r="C269" s="29" t="s">
        <v>297</v>
      </c>
      <c r="D269" s="29" t="s">
        <v>261</v>
      </c>
      <c r="E269" s="27" t="n">
        <v>567</v>
      </c>
    </row>
    <row r="270" customFormat="false" ht="16.5" hidden="false" customHeight="false" outlineLevel="0" collapsed="false">
      <c r="A270" s="27"/>
      <c r="B270" s="28" t="n">
        <v>267</v>
      </c>
      <c r="C270" s="29" t="s">
        <v>298</v>
      </c>
      <c r="D270" s="29" t="s">
        <v>261</v>
      </c>
      <c r="E270" s="27"/>
    </row>
    <row r="271" customFormat="false" ht="16.5" hidden="false" customHeight="false" outlineLevel="0" collapsed="false">
      <c r="A271" s="27" t="n">
        <v>162</v>
      </c>
      <c r="B271" s="28" t="n">
        <v>268</v>
      </c>
      <c r="C271" s="29" t="s">
        <v>299</v>
      </c>
      <c r="D271" s="29" t="s">
        <v>261</v>
      </c>
      <c r="E271" s="27" t="n">
        <v>736</v>
      </c>
    </row>
    <row r="272" customFormat="false" ht="16.5" hidden="false" customHeight="false" outlineLevel="0" collapsed="false">
      <c r="A272" s="27"/>
      <c r="B272" s="28" t="n">
        <v>269</v>
      </c>
      <c r="C272" s="29" t="s">
        <v>300</v>
      </c>
      <c r="D272" s="29" t="s">
        <v>261</v>
      </c>
      <c r="E272" s="27"/>
    </row>
    <row r="273" customFormat="false" ht="16.5" hidden="false" customHeight="false" outlineLevel="0" collapsed="false">
      <c r="A273" s="27" t="n">
        <v>163</v>
      </c>
      <c r="B273" s="28" t="n">
        <v>270</v>
      </c>
      <c r="C273" s="29" t="s">
        <v>301</v>
      </c>
      <c r="D273" s="29" t="s">
        <v>261</v>
      </c>
      <c r="E273" s="27" t="n">
        <v>445</v>
      </c>
    </row>
    <row r="274" customFormat="false" ht="16.5" hidden="false" customHeight="false" outlineLevel="0" collapsed="false">
      <c r="A274" s="27"/>
      <c r="B274" s="28" t="n">
        <v>271</v>
      </c>
      <c r="C274" s="29" t="s">
        <v>302</v>
      </c>
      <c r="D274" s="29" t="s">
        <v>261</v>
      </c>
      <c r="E274" s="27"/>
    </row>
    <row r="275" customFormat="false" ht="16.5" hidden="false" customHeight="false" outlineLevel="0" collapsed="false">
      <c r="A275" s="27" t="n">
        <v>164</v>
      </c>
      <c r="B275" s="28" t="n">
        <v>272</v>
      </c>
      <c r="C275" s="29" t="s">
        <v>303</v>
      </c>
      <c r="D275" s="29" t="s">
        <v>261</v>
      </c>
      <c r="E275" s="27" t="n">
        <v>96</v>
      </c>
    </row>
    <row r="276" customFormat="false" ht="16.5" hidden="false" customHeight="false" outlineLevel="0" collapsed="false">
      <c r="A276" s="27" t="n">
        <v>165</v>
      </c>
      <c r="B276" s="28" t="n">
        <v>273</v>
      </c>
      <c r="C276" s="29" t="s">
        <v>304</v>
      </c>
      <c r="D276" s="29" t="s">
        <v>261</v>
      </c>
      <c r="E276" s="27" t="n">
        <v>608</v>
      </c>
    </row>
    <row r="277" customFormat="false" ht="16.5" hidden="false" customHeight="false" outlineLevel="0" collapsed="false">
      <c r="A277" s="27"/>
      <c r="B277" s="28" t="n">
        <v>274</v>
      </c>
      <c r="C277" s="29" t="s">
        <v>305</v>
      </c>
      <c r="D277" s="29" t="s">
        <v>261</v>
      </c>
      <c r="E277" s="27"/>
    </row>
    <row r="278" customFormat="false" ht="16.5" hidden="false" customHeight="false" outlineLevel="0" collapsed="false">
      <c r="A278" s="27" t="n">
        <v>166</v>
      </c>
      <c r="B278" s="28" t="n">
        <v>275</v>
      </c>
      <c r="C278" s="29" t="s">
        <v>306</v>
      </c>
      <c r="D278" s="29" t="s">
        <v>261</v>
      </c>
      <c r="E278" s="27" t="n">
        <v>465</v>
      </c>
    </row>
    <row r="279" customFormat="false" ht="16.5" hidden="false" customHeight="false" outlineLevel="0" collapsed="false">
      <c r="A279" s="27" t="n">
        <v>167</v>
      </c>
      <c r="B279" s="28" t="n">
        <v>276</v>
      </c>
      <c r="C279" s="29" t="s">
        <v>307</v>
      </c>
      <c r="D279" s="29" t="s">
        <v>261</v>
      </c>
      <c r="E279" s="27" t="n">
        <v>589</v>
      </c>
    </row>
    <row r="280" customFormat="false" ht="16.5" hidden="false" customHeight="false" outlineLevel="0" collapsed="false">
      <c r="A280" s="27"/>
      <c r="B280" s="28" t="n">
        <v>277</v>
      </c>
      <c r="C280" s="29" t="s">
        <v>308</v>
      </c>
      <c r="D280" s="29" t="s">
        <v>261</v>
      </c>
      <c r="E280" s="27"/>
    </row>
    <row r="281" customFormat="false" ht="16.5" hidden="false" customHeight="false" outlineLevel="0" collapsed="false">
      <c r="A281" s="27"/>
      <c r="B281" s="28" t="n">
        <v>278</v>
      </c>
      <c r="C281" s="29" t="s">
        <v>309</v>
      </c>
      <c r="D281" s="29" t="s">
        <v>261</v>
      </c>
      <c r="E281" s="27"/>
    </row>
    <row r="282" customFormat="false" ht="16.5" hidden="false" customHeight="false" outlineLevel="0" collapsed="false">
      <c r="A282" s="14" t="n">
        <v>168</v>
      </c>
      <c r="B282" s="28" t="n">
        <v>279</v>
      </c>
      <c r="C282" s="29" t="s">
        <v>310</v>
      </c>
      <c r="D282" s="29" t="s">
        <v>261</v>
      </c>
      <c r="E282" s="14" t="n">
        <v>445</v>
      </c>
    </row>
    <row r="283" customFormat="false" ht="16.5" hidden="false" customHeight="false" outlineLevel="0" collapsed="false">
      <c r="A283" s="14"/>
      <c r="B283" s="28" t="n">
        <v>280</v>
      </c>
      <c r="C283" s="29" t="s">
        <v>311</v>
      </c>
      <c r="D283" s="29" t="s">
        <v>261</v>
      </c>
      <c r="E283" s="14"/>
    </row>
    <row r="284" customFormat="false" ht="16.5" hidden="false" customHeight="false" outlineLevel="0" collapsed="false">
      <c r="A284" s="27" t="n">
        <v>169</v>
      </c>
      <c r="B284" s="28" t="n">
        <v>281</v>
      </c>
      <c r="C284" s="29" t="s">
        <v>312</v>
      </c>
      <c r="D284" s="29" t="s">
        <v>16</v>
      </c>
      <c r="E284" s="27" t="n">
        <v>785</v>
      </c>
    </row>
    <row r="285" customFormat="false" ht="16.5" hidden="false" customHeight="false" outlineLevel="0" collapsed="false">
      <c r="A285" s="27"/>
      <c r="B285" s="28" t="n">
        <v>282</v>
      </c>
      <c r="C285" s="29" t="s">
        <v>313</v>
      </c>
      <c r="D285" s="29" t="s">
        <v>16</v>
      </c>
      <c r="E285" s="27"/>
    </row>
    <row r="286" customFormat="false" ht="16.5" hidden="false" customHeight="false" outlineLevel="0" collapsed="false">
      <c r="A286" s="14" t="n">
        <v>170</v>
      </c>
      <c r="B286" s="28" t="n">
        <v>283</v>
      </c>
      <c r="C286" s="29" t="s">
        <v>314</v>
      </c>
      <c r="D286" s="29" t="s">
        <v>16</v>
      </c>
      <c r="E286" s="14" t="n">
        <v>998</v>
      </c>
    </row>
    <row r="287" customFormat="false" ht="16.5" hidden="false" customHeight="false" outlineLevel="0" collapsed="false">
      <c r="A287" s="14"/>
      <c r="B287" s="28" t="n">
        <v>284</v>
      </c>
      <c r="C287" s="29" t="s">
        <v>315</v>
      </c>
      <c r="D287" s="29" t="s">
        <v>16</v>
      </c>
      <c r="E287" s="14"/>
    </row>
    <row r="288" customFormat="false" ht="16.5" hidden="false" customHeight="false" outlineLevel="0" collapsed="false">
      <c r="A288" s="27" t="n">
        <v>171</v>
      </c>
      <c r="B288" s="28" t="n">
        <v>285</v>
      </c>
      <c r="C288" s="29" t="s">
        <v>316</v>
      </c>
      <c r="D288" s="29" t="s">
        <v>16</v>
      </c>
      <c r="E288" s="27" t="n">
        <v>513</v>
      </c>
    </row>
    <row r="289" customFormat="false" ht="16.5" hidden="false" customHeight="false" outlineLevel="0" collapsed="false">
      <c r="A289" s="27" t="n">
        <v>172</v>
      </c>
      <c r="B289" s="28" t="n">
        <v>286</v>
      </c>
      <c r="C289" s="29" t="s">
        <v>317</v>
      </c>
      <c r="D289" s="29" t="s">
        <v>16</v>
      </c>
      <c r="E289" s="27" t="n">
        <v>644</v>
      </c>
    </row>
    <row r="290" customFormat="false" ht="16.5" hidden="false" customHeight="false" outlineLevel="0" collapsed="false">
      <c r="A290" s="27"/>
      <c r="B290" s="28" t="n">
        <v>287</v>
      </c>
      <c r="C290" s="29" t="s">
        <v>318</v>
      </c>
      <c r="D290" s="29" t="s">
        <v>16</v>
      </c>
      <c r="E290" s="27"/>
    </row>
    <row r="291" customFormat="false" ht="16.5" hidden="false" customHeight="false" outlineLevel="0" collapsed="false">
      <c r="A291" s="27" t="n">
        <v>173</v>
      </c>
      <c r="B291" s="28" t="n">
        <v>288</v>
      </c>
      <c r="C291" s="29" t="s">
        <v>319</v>
      </c>
      <c r="D291" s="29" t="s">
        <v>16</v>
      </c>
      <c r="E291" s="27" t="n">
        <v>644</v>
      </c>
    </row>
    <row r="292" customFormat="false" ht="16.5" hidden="false" customHeight="false" outlineLevel="0" collapsed="false">
      <c r="A292" s="27"/>
      <c r="B292" s="28" t="n">
        <v>289</v>
      </c>
      <c r="C292" s="29" t="s">
        <v>320</v>
      </c>
      <c r="D292" s="29" t="s">
        <v>16</v>
      </c>
      <c r="E292" s="27"/>
    </row>
    <row r="293" customFormat="false" ht="16.5" hidden="false" customHeight="false" outlineLevel="0" collapsed="false">
      <c r="A293" s="27" t="n">
        <v>174</v>
      </c>
      <c r="B293" s="28" t="n">
        <v>290</v>
      </c>
      <c r="C293" s="29" t="s">
        <v>321</v>
      </c>
      <c r="D293" s="29" t="s">
        <v>16</v>
      </c>
      <c r="E293" s="27" t="n">
        <v>667</v>
      </c>
    </row>
    <row r="294" customFormat="false" ht="16.5" hidden="false" customHeight="false" outlineLevel="0" collapsed="false">
      <c r="A294" s="27"/>
      <c r="B294" s="28" t="n">
        <v>291</v>
      </c>
      <c r="C294" s="29" t="s">
        <v>322</v>
      </c>
      <c r="D294" s="29" t="s">
        <v>16</v>
      </c>
      <c r="E294" s="27"/>
    </row>
    <row r="295" customFormat="false" ht="16.5" hidden="false" customHeight="false" outlineLevel="0" collapsed="false">
      <c r="A295" s="27" t="n">
        <v>175</v>
      </c>
      <c r="B295" s="28" t="n">
        <v>292</v>
      </c>
      <c r="C295" s="29" t="s">
        <v>323</v>
      </c>
      <c r="D295" s="29" t="s">
        <v>16</v>
      </c>
      <c r="E295" s="27" t="n">
        <v>534</v>
      </c>
    </row>
    <row r="296" customFormat="false" ht="16.5" hidden="false" customHeight="false" outlineLevel="0" collapsed="false">
      <c r="A296" s="27" t="n">
        <v>176</v>
      </c>
      <c r="B296" s="28" t="n">
        <v>293</v>
      </c>
      <c r="C296" s="29" t="s">
        <v>324</v>
      </c>
      <c r="D296" s="29" t="s">
        <v>16</v>
      </c>
      <c r="E296" s="27" t="n">
        <v>293</v>
      </c>
    </row>
    <row r="297" customFormat="false" ht="16.5" hidden="false" customHeight="false" outlineLevel="0" collapsed="false">
      <c r="A297" s="14" t="n">
        <v>177</v>
      </c>
      <c r="B297" s="28" t="n">
        <v>294</v>
      </c>
      <c r="C297" s="29" t="s">
        <v>325</v>
      </c>
      <c r="D297" s="29" t="s">
        <v>16</v>
      </c>
      <c r="E297" s="14" t="n">
        <v>217</v>
      </c>
    </row>
    <row r="298" customFormat="false" ht="16.5" hidden="false" customHeight="false" outlineLevel="0" collapsed="false">
      <c r="A298" s="27" t="n">
        <v>178</v>
      </c>
      <c r="B298" s="28" t="n">
        <v>295</v>
      </c>
      <c r="C298" s="29" t="s">
        <v>326</v>
      </c>
      <c r="D298" s="29" t="s">
        <v>16</v>
      </c>
      <c r="E298" s="27" t="n">
        <v>541</v>
      </c>
    </row>
    <row r="299" customFormat="false" ht="16.5" hidden="false" customHeight="false" outlineLevel="0" collapsed="false">
      <c r="A299" s="33" t="n">
        <v>179</v>
      </c>
      <c r="B299" s="28" t="n">
        <v>296</v>
      </c>
      <c r="C299" s="29" t="s">
        <v>327</v>
      </c>
      <c r="D299" s="29" t="s">
        <v>16</v>
      </c>
      <c r="E299" s="33" t="n">
        <v>727</v>
      </c>
    </row>
    <row r="300" customFormat="false" ht="16.5" hidden="false" customHeight="false" outlineLevel="0" collapsed="false">
      <c r="A300" s="33"/>
      <c r="B300" s="28" t="n">
        <v>297</v>
      </c>
      <c r="C300" s="29" t="s">
        <v>328</v>
      </c>
      <c r="D300" s="29" t="s">
        <v>16</v>
      </c>
      <c r="E300" s="33"/>
    </row>
    <row r="301" customFormat="false" ht="16.5" hidden="false" customHeight="false" outlineLevel="0" collapsed="false">
      <c r="A301" s="32" t="n">
        <v>180</v>
      </c>
      <c r="B301" s="28" t="n">
        <v>298</v>
      </c>
      <c r="C301" s="29" t="s">
        <v>329</v>
      </c>
      <c r="D301" s="29" t="s">
        <v>16</v>
      </c>
      <c r="E301" s="32" t="n">
        <v>642</v>
      </c>
    </row>
    <row r="302" customFormat="false" ht="16.5" hidden="false" customHeight="false" outlineLevel="0" collapsed="false">
      <c r="A302" s="32"/>
      <c r="B302" s="28" t="n">
        <v>299</v>
      </c>
      <c r="C302" s="29" t="s">
        <v>120</v>
      </c>
      <c r="D302" s="29" t="s">
        <v>16</v>
      </c>
      <c r="E302" s="32"/>
    </row>
    <row r="303" customFormat="false" ht="16.5" hidden="false" customHeight="false" outlineLevel="0" collapsed="false">
      <c r="A303" s="27" t="n">
        <v>181</v>
      </c>
      <c r="B303" s="28" t="n">
        <v>300</v>
      </c>
      <c r="C303" s="29" t="s">
        <v>330</v>
      </c>
      <c r="D303" s="29" t="s">
        <v>16</v>
      </c>
      <c r="E303" s="27" t="n">
        <v>844</v>
      </c>
    </row>
    <row r="304" customFormat="false" ht="16.5" hidden="false" customHeight="false" outlineLevel="0" collapsed="false">
      <c r="A304" s="27"/>
      <c r="B304" s="28" t="n">
        <v>301</v>
      </c>
      <c r="C304" s="29" t="s">
        <v>331</v>
      </c>
      <c r="D304" s="29" t="s">
        <v>16</v>
      </c>
      <c r="E304" s="27"/>
    </row>
    <row r="305" customFormat="false" ht="16.5" hidden="false" customHeight="false" outlineLevel="0" collapsed="false">
      <c r="A305" s="27" t="n">
        <v>182</v>
      </c>
      <c r="B305" s="28" t="n">
        <v>302</v>
      </c>
      <c r="C305" s="29" t="s">
        <v>332</v>
      </c>
      <c r="D305" s="29" t="s">
        <v>16</v>
      </c>
      <c r="E305" s="27" t="n">
        <v>735</v>
      </c>
    </row>
    <row r="306" customFormat="false" ht="16.5" hidden="false" customHeight="false" outlineLevel="0" collapsed="false">
      <c r="A306" s="27"/>
      <c r="B306" s="28" t="n">
        <v>303</v>
      </c>
      <c r="C306" s="29" t="s">
        <v>333</v>
      </c>
      <c r="D306" s="29" t="s">
        <v>16</v>
      </c>
      <c r="E306" s="27"/>
    </row>
    <row r="307" customFormat="false" ht="16.5" hidden="false" customHeight="false" outlineLevel="0" collapsed="false">
      <c r="A307" s="27" t="n">
        <v>183</v>
      </c>
      <c r="B307" s="28" t="n">
        <v>304</v>
      </c>
      <c r="C307" s="29" t="s">
        <v>334</v>
      </c>
      <c r="D307" s="29" t="s">
        <v>16</v>
      </c>
      <c r="E307" s="27" t="n">
        <v>254</v>
      </c>
    </row>
    <row r="308" customFormat="false" ht="16.5" hidden="false" customHeight="false" outlineLevel="0" collapsed="false">
      <c r="A308" s="27" t="n">
        <v>184</v>
      </c>
      <c r="B308" s="28" t="n">
        <v>305</v>
      </c>
      <c r="C308" s="29" t="s">
        <v>335</v>
      </c>
      <c r="D308" s="29" t="s">
        <v>16</v>
      </c>
      <c r="E308" s="27" t="n">
        <v>282</v>
      </c>
    </row>
    <row r="309" customFormat="false" ht="16.5" hidden="false" customHeight="false" outlineLevel="0" collapsed="false">
      <c r="A309" s="27" t="n">
        <v>185</v>
      </c>
      <c r="B309" s="28" t="n">
        <v>306</v>
      </c>
      <c r="C309" s="29" t="s">
        <v>336</v>
      </c>
      <c r="D309" s="29" t="s">
        <v>16</v>
      </c>
      <c r="E309" s="27" t="n">
        <v>650</v>
      </c>
    </row>
    <row r="310" customFormat="false" ht="16.5" hidden="false" customHeight="false" outlineLevel="0" collapsed="false">
      <c r="A310" s="27"/>
      <c r="B310" s="28" t="n">
        <v>307</v>
      </c>
      <c r="C310" s="29" t="s">
        <v>337</v>
      </c>
      <c r="D310" s="29" t="s">
        <v>16</v>
      </c>
      <c r="E310" s="27"/>
    </row>
    <row r="311" customFormat="false" ht="16.5" hidden="false" customHeight="false" outlineLevel="0" collapsed="false">
      <c r="A311" s="27" t="n">
        <v>186</v>
      </c>
      <c r="B311" s="28" t="n">
        <v>308</v>
      </c>
      <c r="C311" s="29" t="s">
        <v>338</v>
      </c>
      <c r="D311" s="29" t="s">
        <v>16</v>
      </c>
      <c r="E311" s="27" t="n">
        <v>541</v>
      </c>
    </row>
    <row r="312" customFormat="false" ht="16.5" hidden="false" customHeight="false" outlineLevel="0" collapsed="false">
      <c r="A312" s="27" t="n">
        <v>187</v>
      </c>
      <c r="B312" s="28" t="n">
        <v>309</v>
      </c>
      <c r="C312" s="29" t="s">
        <v>339</v>
      </c>
      <c r="D312" s="29" t="s">
        <v>16</v>
      </c>
      <c r="E312" s="27" t="n">
        <v>735</v>
      </c>
    </row>
    <row r="313" customFormat="false" ht="16.5" hidden="false" customHeight="false" outlineLevel="0" collapsed="false">
      <c r="A313" s="27"/>
      <c r="B313" s="28" t="n">
        <v>310</v>
      </c>
      <c r="C313" s="29" t="s">
        <v>340</v>
      </c>
      <c r="D313" s="29" t="s">
        <v>16</v>
      </c>
      <c r="E313" s="27"/>
    </row>
    <row r="314" customFormat="false" ht="16.5" hidden="false" customHeight="false" outlineLevel="0" collapsed="false">
      <c r="A314" s="27" t="n">
        <v>188</v>
      </c>
      <c r="B314" s="28" t="n">
        <v>311</v>
      </c>
      <c r="C314" s="29" t="s">
        <v>341</v>
      </c>
      <c r="D314" s="29" t="s">
        <v>16</v>
      </c>
      <c r="E314" s="27" t="n">
        <v>498</v>
      </c>
    </row>
    <row r="315" customFormat="false" ht="16.5" hidden="false" customHeight="false" outlineLevel="0" collapsed="false">
      <c r="A315" s="27"/>
      <c r="B315" s="28" t="n">
        <v>312</v>
      </c>
      <c r="C315" s="29" t="s">
        <v>342</v>
      </c>
      <c r="D315" s="29" t="s">
        <v>16</v>
      </c>
      <c r="E315" s="27"/>
    </row>
    <row r="316" customFormat="false" ht="16.5" hidden="false" customHeight="false" outlineLevel="0" collapsed="false">
      <c r="A316" s="27" t="n">
        <v>189</v>
      </c>
      <c r="B316" s="28" t="n">
        <v>313</v>
      </c>
      <c r="C316" s="29" t="s">
        <v>343</v>
      </c>
      <c r="D316" s="29" t="s">
        <v>16</v>
      </c>
      <c r="E316" s="27" t="n">
        <v>709</v>
      </c>
    </row>
    <row r="317" customFormat="false" ht="16.5" hidden="false" customHeight="false" outlineLevel="0" collapsed="false">
      <c r="A317" s="27"/>
      <c r="B317" s="28" t="n">
        <v>314</v>
      </c>
      <c r="C317" s="29" t="s">
        <v>344</v>
      </c>
      <c r="D317" s="29" t="s">
        <v>16</v>
      </c>
      <c r="E317" s="27"/>
    </row>
    <row r="318" customFormat="false" ht="16.5" hidden="false" customHeight="false" outlineLevel="0" collapsed="false">
      <c r="A318" s="27" t="n">
        <v>190</v>
      </c>
      <c r="B318" s="28" t="n">
        <v>315</v>
      </c>
      <c r="C318" s="29" t="s">
        <v>345</v>
      </c>
      <c r="D318" s="29" t="s">
        <v>16</v>
      </c>
      <c r="E318" s="27" t="n">
        <v>25</v>
      </c>
    </row>
    <row r="319" customFormat="false" ht="16.5" hidden="false" customHeight="false" outlineLevel="0" collapsed="false">
      <c r="A319" s="27" t="n">
        <v>191</v>
      </c>
      <c r="B319" s="28" t="n">
        <v>316</v>
      </c>
      <c r="C319" s="29" t="s">
        <v>346</v>
      </c>
      <c r="D319" s="29" t="s">
        <v>16</v>
      </c>
      <c r="E319" s="27" t="n">
        <v>159</v>
      </c>
    </row>
    <row r="320" customFormat="false" ht="16.5" hidden="false" customHeight="false" outlineLevel="0" collapsed="false">
      <c r="A320" s="27"/>
      <c r="B320" s="28" t="n">
        <v>317</v>
      </c>
      <c r="C320" s="29" t="s">
        <v>347</v>
      </c>
      <c r="D320" s="29" t="s">
        <v>16</v>
      </c>
      <c r="E320" s="27"/>
    </row>
    <row r="321" customFormat="false" ht="16.5" hidden="false" customHeight="false" outlineLevel="0" collapsed="false">
      <c r="A321" s="27" t="n">
        <v>192</v>
      </c>
      <c r="B321" s="28" t="n">
        <v>318</v>
      </c>
      <c r="C321" s="29" t="s">
        <v>348</v>
      </c>
      <c r="D321" s="29" t="s">
        <v>16</v>
      </c>
      <c r="E321" s="27" t="n">
        <v>49</v>
      </c>
    </row>
    <row r="322" customFormat="false" ht="16.5" hidden="false" customHeight="false" outlineLevel="0" collapsed="false">
      <c r="A322" s="27" t="n">
        <v>193</v>
      </c>
      <c r="B322" s="28" t="n">
        <v>319</v>
      </c>
      <c r="C322" s="29" t="s">
        <v>349</v>
      </c>
      <c r="D322" s="29" t="s">
        <v>16</v>
      </c>
      <c r="E322" s="27" t="n">
        <v>225</v>
      </c>
    </row>
    <row r="323" customFormat="false" ht="16.5" hidden="false" customHeight="false" outlineLevel="0" collapsed="false">
      <c r="A323" s="27" t="n">
        <v>194</v>
      </c>
      <c r="B323" s="28" t="n">
        <v>320</v>
      </c>
      <c r="C323" s="29" t="s">
        <v>350</v>
      </c>
      <c r="D323" s="29" t="s">
        <v>16</v>
      </c>
      <c r="E323" s="27" t="n">
        <v>711</v>
      </c>
    </row>
    <row r="324" customFormat="false" ht="16.5" hidden="false" customHeight="false" outlineLevel="0" collapsed="false">
      <c r="A324" s="27"/>
      <c r="B324" s="28" t="n">
        <v>321</v>
      </c>
      <c r="C324" s="29" t="s">
        <v>351</v>
      </c>
      <c r="D324" s="29" t="s">
        <v>16</v>
      </c>
      <c r="E324" s="27"/>
    </row>
    <row r="325" customFormat="false" ht="16.5" hidden="false" customHeight="false" outlineLevel="0" collapsed="false">
      <c r="A325" s="27" t="n">
        <v>195</v>
      </c>
      <c r="B325" s="28" t="n">
        <v>322</v>
      </c>
      <c r="C325" s="29" t="s">
        <v>352</v>
      </c>
      <c r="D325" s="29" t="s">
        <v>16</v>
      </c>
      <c r="E325" s="27" t="n">
        <v>824</v>
      </c>
    </row>
    <row r="326" customFormat="false" ht="16.5" hidden="false" customHeight="false" outlineLevel="0" collapsed="false">
      <c r="A326" s="27"/>
      <c r="B326" s="28" t="n">
        <v>323</v>
      </c>
      <c r="C326" s="29" t="s">
        <v>353</v>
      </c>
      <c r="D326" s="29" t="s">
        <v>16</v>
      </c>
      <c r="E326" s="27"/>
    </row>
    <row r="327" customFormat="false" ht="16.5" hidden="false" customHeight="false" outlineLevel="0" collapsed="false">
      <c r="A327" s="31" t="n">
        <v>196</v>
      </c>
      <c r="B327" s="28" t="n">
        <v>324</v>
      </c>
      <c r="C327" s="29" t="s">
        <v>354</v>
      </c>
      <c r="D327" s="29" t="s">
        <v>16</v>
      </c>
      <c r="E327" s="31" t="n">
        <v>957</v>
      </c>
    </row>
    <row r="328" customFormat="false" ht="16.5" hidden="false" customHeight="false" outlineLevel="0" collapsed="false">
      <c r="A328" s="31"/>
      <c r="B328" s="28" t="n">
        <v>325</v>
      </c>
      <c r="C328" s="29" t="s">
        <v>355</v>
      </c>
      <c r="D328" s="29" t="s">
        <v>16</v>
      </c>
      <c r="E328" s="31"/>
    </row>
    <row r="329" customFormat="false" ht="16.5" hidden="false" customHeight="false" outlineLevel="0" collapsed="false">
      <c r="A329" s="31"/>
      <c r="B329" s="28" t="n">
        <v>326</v>
      </c>
      <c r="C329" s="29" t="s">
        <v>356</v>
      </c>
      <c r="D329" s="29" t="s">
        <v>16</v>
      </c>
      <c r="E329" s="31"/>
    </row>
    <row r="330" customFormat="false" ht="16.5" hidden="false" customHeight="false" outlineLevel="0" collapsed="false">
      <c r="A330" s="31"/>
      <c r="B330" s="28" t="n">
        <v>327</v>
      </c>
      <c r="C330" s="29" t="s">
        <v>357</v>
      </c>
      <c r="D330" s="29" t="s">
        <v>16</v>
      </c>
      <c r="E330" s="31"/>
    </row>
    <row r="331" customFormat="false" ht="16.5" hidden="false" customHeight="false" outlineLevel="0" collapsed="false">
      <c r="A331" s="27" t="n">
        <v>197</v>
      </c>
      <c r="B331" s="28" t="n">
        <v>328</v>
      </c>
      <c r="C331" s="29" t="s">
        <v>358</v>
      </c>
      <c r="D331" s="29" t="s">
        <v>16</v>
      </c>
      <c r="E331" s="27" t="n">
        <v>1011</v>
      </c>
    </row>
    <row r="332" customFormat="false" ht="16.5" hidden="false" customHeight="false" outlineLevel="0" collapsed="false">
      <c r="A332" s="27"/>
      <c r="B332" s="28" t="n">
        <v>329</v>
      </c>
      <c r="C332" s="29" t="s">
        <v>359</v>
      </c>
      <c r="D332" s="29" t="s">
        <v>16</v>
      </c>
      <c r="E332" s="27"/>
    </row>
    <row r="333" customFormat="false" ht="16.5" hidden="false" customHeight="false" outlineLevel="0" collapsed="false">
      <c r="A333" s="27"/>
      <c r="B333" s="28" t="n">
        <v>330</v>
      </c>
      <c r="C333" s="29" t="s">
        <v>360</v>
      </c>
      <c r="D333" s="29" t="s">
        <v>16</v>
      </c>
      <c r="E333" s="27"/>
    </row>
    <row r="334" customFormat="false" ht="16.5" hidden="false" customHeight="false" outlineLevel="0" collapsed="false">
      <c r="A334" s="14" t="n">
        <v>198</v>
      </c>
      <c r="B334" s="28" t="n">
        <v>331</v>
      </c>
      <c r="C334" s="29" t="s">
        <v>361</v>
      </c>
      <c r="D334" s="29" t="s">
        <v>16</v>
      </c>
      <c r="E334" s="14" t="n">
        <v>876</v>
      </c>
    </row>
    <row r="335" customFormat="false" ht="16.5" hidden="false" customHeight="false" outlineLevel="0" collapsed="false">
      <c r="A335" s="14"/>
      <c r="B335" s="28" t="n">
        <v>332</v>
      </c>
      <c r="C335" s="29" t="s">
        <v>52</v>
      </c>
      <c r="D335" s="29" t="s">
        <v>16</v>
      </c>
      <c r="E335" s="14"/>
    </row>
    <row r="336" customFormat="false" ht="16.5" hidden="false" customHeight="false" outlineLevel="0" collapsed="false">
      <c r="A336" s="31" t="n">
        <v>199</v>
      </c>
      <c r="B336" s="28" t="n">
        <v>333</v>
      </c>
      <c r="C336" s="29" t="s">
        <v>362</v>
      </c>
      <c r="D336" s="29" t="s">
        <v>16</v>
      </c>
      <c r="E336" s="31" t="n">
        <v>228</v>
      </c>
    </row>
    <row r="337" customFormat="false" ht="16.5" hidden="false" customHeight="false" outlineLevel="0" collapsed="false">
      <c r="A337" s="27" t="n">
        <v>200</v>
      </c>
      <c r="B337" s="28" t="n">
        <v>334</v>
      </c>
      <c r="C337" s="29" t="s">
        <v>363</v>
      </c>
      <c r="D337" s="29" t="s">
        <v>16</v>
      </c>
      <c r="E337" s="27" t="n">
        <v>735</v>
      </c>
    </row>
    <row r="338" customFormat="false" ht="16.5" hidden="false" customHeight="false" outlineLevel="0" collapsed="false">
      <c r="A338" s="27"/>
      <c r="B338" s="28" t="n">
        <v>335</v>
      </c>
      <c r="C338" s="29" t="s">
        <v>364</v>
      </c>
      <c r="D338" s="29" t="s">
        <v>16</v>
      </c>
      <c r="E338" s="27"/>
    </row>
    <row r="339" customFormat="false" ht="16.5" hidden="false" customHeight="false" outlineLevel="0" collapsed="false">
      <c r="A339" s="27" t="n">
        <v>201</v>
      </c>
      <c r="B339" s="28" t="n">
        <v>336</v>
      </c>
      <c r="C339" s="29" t="s">
        <v>365</v>
      </c>
      <c r="D339" s="29" t="s">
        <v>16</v>
      </c>
      <c r="E339" s="27" t="n">
        <v>250</v>
      </c>
    </row>
    <row r="340" customFormat="false" ht="16.5" hidden="false" customHeight="false" outlineLevel="0" collapsed="false">
      <c r="A340" s="27" t="n">
        <v>202</v>
      </c>
      <c r="B340" s="28" t="n">
        <v>337</v>
      </c>
      <c r="C340" s="29" t="s">
        <v>366</v>
      </c>
      <c r="D340" s="29" t="s">
        <v>16</v>
      </c>
      <c r="E340" s="27" t="n">
        <v>476</v>
      </c>
    </row>
    <row r="341" customFormat="false" ht="16.5" hidden="false" customHeight="false" outlineLevel="0" collapsed="false">
      <c r="A341" s="27"/>
      <c r="B341" s="28" t="n">
        <v>338</v>
      </c>
      <c r="C341" s="29" t="s">
        <v>367</v>
      </c>
      <c r="D341" s="29" t="s">
        <v>16</v>
      </c>
      <c r="E341" s="27"/>
    </row>
    <row r="342" customFormat="false" ht="16.5" hidden="false" customHeight="false" outlineLevel="0" collapsed="false">
      <c r="A342" s="28" t="n">
        <v>203</v>
      </c>
      <c r="B342" s="28" t="n">
        <v>339</v>
      </c>
      <c r="C342" s="29" t="s">
        <v>368</v>
      </c>
      <c r="D342" s="29" t="s">
        <v>16</v>
      </c>
      <c r="E342" s="28" t="n">
        <v>231</v>
      </c>
    </row>
    <row r="343" customFormat="false" ht="16.5" hidden="false" customHeight="false" outlineLevel="0" collapsed="false">
      <c r="A343" s="27" t="n">
        <v>204</v>
      </c>
      <c r="B343" s="28" t="n">
        <v>340</v>
      </c>
      <c r="C343" s="29" t="s">
        <v>369</v>
      </c>
      <c r="D343" s="29" t="s">
        <v>16</v>
      </c>
      <c r="E343" s="27" t="n">
        <v>213</v>
      </c>
    </row>
    <row r="344" customFormat="false" ht="16.5" hidden="false" customHeight="false" outlineLevel="0" collapsed="false">
      <c r="A344" s="27"/>
      <c r="B344" s="28" t="n">
        <v>341</v>
      </c>
      <c r="C344" s="29" t="s">
        <v>370</v>
      </c>
      <c r="D344" s="29" t="s">
        <v>16</v>
      </c>
      <c r="E344" s="27"/>
    </row>
    <row r="345" customFormat="false" ht="16.5" hidden="false" customHeight="false" outlineLevel="0" collapsed="false">
      <c r="A345" s="27" t="n">
        <v>205</v>
      </c>
      <c r="B345" s="28" t="n">
        <v>342</v>
      </c>
      <c r="C345" s="29" t="s">
        <v>371</v>
      </c>
      <c r="D345" s="29" t="s">
        <v>16</v>
      </c>
      <c r="E345" s="27" t="n">
        <v>676</v>
      </c>
    </row>
    <row r="346" customFormat="false" ht="16.5" hidden="false" customHeight="false" outlineLevel="0" collapsed="false">
      <c r="A346" s="27"/>
      <c r="B346" s="28" t="n">
        <v>343</v>
      </c>
      <c r="C346" s="29" t="s">
        <v>372</v>
      </c>
      <c r="D346" s="29" t="s">
        <v>16</v>
      </c>
      <c r="E346" s="27"/>
    </row>
    <row r="347" customFormat="false" ht="16.5" hidden="false" customHeight="false" outlineLevel="0" collapsed="false">
      <c r="A347" s="27" t="n">
        <v>206</v>
      </c>
      <c r="B347" s="28" t="n">
        <v>344</v>
      </c>
      <c r="C347" s="29" t="s">
        <v>373</v>
      </c>
      <c r="D347" s="29" t="s">
        <v>16</v>
      </c>
      <c r="E347" s="27" t="n">
        <v>271</v>
      </c>
    </row>
    <row r="348" customFormat="false" ht="16.5" hidden="false" customHeight="false" outlineLevel="0" collapsed="false">
      <c r="A348" s="27" t="n">
        <v>207</v>
      </c>
      <c r="B348" s="28" t="n">
        <v>345</v>
      </c>
      <c r="C348" s="29" t="s">
        <v>374</v>
      </c>
      <c r="D348" s="29" t="s">
        <v>16</v>
      </c>
      <c r="E348" s="27" t="n">
        <v>618</v>
      </c>
    </row>
    <row r="349" customFormat="false" ht="16.5" hidden="false" customHeight="false" outlineLevel="0" collapsed="false">
      <c r="A349" s="27"/>
      <c r="B349" s="28" t="n">
        <v>346</v>
      </c>
      <c r="C349" s="29" t="s">
        <v>375</v>
      </c>
      <c r="D349" s="29" t="s">
        <v>16</v>
      </c>
      <c r="E349" s="27"/>
    </row>
    <row r="350" customFormat="false" ht="16.5" hidden="false" customHeight="false" outlineLevel="0" collapsed="false">
      <c r="A350" s="27" t="n">
        <v>208</v>
      </c>
      <c r="B350" s="28" t="n">
        <v>347</v>
      </c>
      <c r="C350" s="29" t="s">
        <v>376</v>
      </c>
      <c r="D350" s="29" t="s">
        <v>16</v>
      </c>
      <c r="E350" s="27" t="n">
        <v>649</v>
      </c>
    </row>
    <row r="351" customFormat="false" ht="16.5" hidden="false" customHeight="false" outlineLevel="0" collapsed="false">
      <c r="A351" s="27"/>
      <c r="B351" s="28" t="n">
        <v>348</v>
      </c>
      <c r="C351" s="29" t="s">
        <v>377</v>
      </c>
      <c r="D351" s="29" t="s">
        <v>16</v>
      </c>
      <c r="E351" s="27"/>
    </row>
    <row r="352" customFormat="false" ht="16.5" hidden="false" customHeight="false" outlineLevel="0" collapsed="false">
      <c r="A352" s="27" t="n">
        <v>209</v>
      </c>
      <c r="B352" s="28" t="n">
        <v>349</v>
      </c>
      <c r="C352" s="29" t="s">
        <v>378</v>
      </c>
      <c r="D352" s="29" t="s">
        <v>16</v>
      </c>
      <c r="E352" s="27" t="n">
        <v>85</v>
      </c>
    </row>
    <row r="353" customFormat="false" ht="16.5" hidden="false" customHeight="false" outlineLevel="0" collapsed="false">
      <c r="A353" s="27" t="n">
        <v>210</v>
      </c>
      <c r="B353" s="28" t="n">
        <v>350</v>
      </c>
      <c r="C353" s="29" t="s">
        <v>379</v>
      </c>
      <c r="D353" s="29" t="s">
        <v>16</v>
      </c>
      <c r="E353" s="27" t="n">
        <v>649</v>
      </c>
    </row>
    <row r="354" customFormat="false" ht="16.5" hidden="false" customHeight="false" outlineLevel="0" collapsed="false">
      <c r="A354" s="27"/>
      <c r="B354" s="28" t="n">
        <v>351</v>
      </c>
      <c r="C354" s="29" t="s">
        <v>380</v>
      </c>
      <c r="D354" s="29" t="s">
        <v>16</v>
      </c>
      <c r="E354" s="27"/>
    </row>
    <row r="355" customFormat="false" ht="16.5" hidden="false" customHeight="false" outlineLevel="0" collapsed="false">
      <c r="A355" s="27" t="n">
        <v>211</v>
      </c>
      <c r="B355" s="28" t="n">
        <v>352</v>
      </c>
      <c r="C355" s="29" t="s">
        <v>381</v>
      </c>
      <c r="D355" s="29" t="s">
        <v>16</v>
      </c>
      <c r="E355" s="27" t="n">
        <v>273</v>
      </c>
    </row>
    <row r="356" customFormat="false" ht="16.5" hidden="false" customHeight="false" outlineLevel="0" collapsed="false">
      <c r="A356" s="27" t="n">
        <v>212</v>
      </c>
      <c r="B356" s="28" t="n">
        <v>353</v>
      </c>
      <c r="C356" s="29" t="s">
        <v>382</v>
      </c>
      <c r="D356" s="29" t="s">
        <v>16</v>
      </c>
      <c r="E356" s="27" t="n">
        <v>585</v>
      </c>
    </row>
    <row r="357" customFormat="false" ht="16.5" hidden="false" customHeight="false" outlineLevel="0" collapsed="false">
      <c r="A357" s="27"/>
      <c r="B357" s="28" t="n">
        <v>354</v>
      </c>
      <c r="C357" s="29" t="s">
        <v>383</v>
      </c>
      <c r="D357" s="29" t="s">
        <v>16</v>
      </c>
      <c r="E357" s="27"/>
    </row>
    <row r="358" customFormat="false" ht="16.5" hidden="false" customHeight="false" outlineLevel="0" collapsed="false">
      <c r="A358" s="27" t="n">
        <v>213</v>
      </c>
      <c r="B358" s="28" t="n">
        <v>355</v>
      </c>
      <c r="C358" s="29" t="s">
        <v>384</v>
      </c>
      <c r="D358" s="29" t="s">
        <v>16</v>
      </c>
      <c r="E358" s="27" t="n">
        <v>585</v>
      </c>
      <c r="F358" s="30"/>
    </row>
    <row r="359" customFormat="false" ht="16.5" hidden="false" customHeight="false" outlineLevel="0" collapsed="false">
      <c r="A359" s="27"/>
      <c r="B359" s="28" t="n">
        <v>356</v>
      </c>
      <c r="C359" s="29" t="s">
        <v>385</v>
      </c>
      <c r="D359" s="29" t="s">
        <v>16</v>
      </c>
      <c r="E359" s="27"/>
    </row>
    <row r="360" customFormat="false" ht="16.5" hidden="false" customHeight="false" outlineLevel="0" collapsed="false">
      <c r="A360" s="27" t="n">
        <v>214</v>
      </c>
      <c r="B360" s="28" t="n">
        <v>357</v>
      </c>
      <c r="C360" s="29" t="s">
        <v>386</v>
      </c>
      <c r="D360" s="29" t="s">
        <v>16</v>
      </c>
      <c r="E360" s="27" t="n">
        <v>384</v>
      </c>
    </row>
    <row r="361" customFormat="false" ht="16.5" hidden="false" customHeight="false" outlineLevel="0" collapsed="false">
      <c r="A361" s="27" t="n">
        <v>215</v>
      </c>
      <c r="B361" s="28" t="n">
        <v>358</v>
      </c>
      <c r="C361" s="29" t="s">
        <v>387</v>
      </c>
      <c r="D361" s="29" t="s">
        <v>16</v>
      </c>
      <c r="E361" s="27" t="n">
        <v>785</v>
      </c>
    </row>
    <row r="362" customFormat="false" ht="16.5" hidden="false" customHeight="false" outlineLevel="0" collapsed="false">
      <c r="A362" s="27"/>
      <c r="B362" s="28" t="n">
        <v>359</v>
      </c>
      <c r="C362" s="29" t="s">
        <v>388</v>
      </c>
      <c r="D362" s="29" t="s">
        <v>16</v>
      </c>
      <c r="E362" s="27"/>
    </row>
    <row r="363" customFormat="false" ht="16.5" hidden="false" customHeight="false" outlineLevel="0" collapsed="false">
      <c r="A363" s="32" t="n">
        <v>216</v>
      </c>
      <c r="B363" s="28" t="n">
        <v>360</v>
      </c>
      <c r="C363" s="29" t="s">
        <v>389</v>
      </c>
      <c r="D363" s="29" t="s">
        <v>16</v>
      </c>
      <c r="E363" s="32" t="n">
        <v>595</v>
      </c>
    </row>
    <row r="364" customFormat="false" ht="16.5" hidden="false" customHeight="false" outlineLevel="0" collapsed="false">
      <c r="A364" s="32"/>
      <c r="B364" s="28" t="n">
        <v>361</v>
      </c>
      <c r="C364" s="29" t="s">
        <v>390</v>
      </c>
      <c r="D364" s="29" t="s">
        <v>16</v>
      </c>
      <c r="E364" s="32"/>
    </row>
    <row r="365" customFormat="false" ht="16.5" hidden="false" customHeight="false" outlineLevel="0" collapsed="false">
      <c r="A365" s="27" t="n">
        <v>217</v>
      </c>
      <c r="B365" s="28" t="n">
        <v>362</v>
      </c>
      <c r="C365" s="29" t="s">
        <v>391</v>
      </c>
      <c r="D365" s="29" t="s">
        <v>19</v>
      </c>
      <c r="E365" s="27" t="n">
        <v>1317</v>
      </c>
    </row>
    <row r="366" customFormat="false" ht="16.5" hidden="false" customHeight="false" outlineLevel="0" collapsed="false">
      <c r="A366" s="27"/>
      <c r="B366" s="28" t="n">
        <v>363</v>
      </c>
      <c r="C366" s="29" t="s">
        <v>392</v>
      </c>
      <c r="D366" s="29" t="s">
        <v>19</v>
      </c>
      <c r="E366" s="27"/>
    </row>
    <row r="367" customFormat="false" ht="16.5" hidden="false" customHeight="false" outlineLevel="0" collapsed="false">
      <c r="A367" s="27"/>
      <c r="B367" s="28" t="n">
        <v>364</v>
      </c>
      <c r="C367" s="29" t="s">
        <v>393</v>
      </c>
      <c r="D367" s="29" t="s">
        <v>19</v>
      </c>
      <c r="E367" s="27"/>
    </row>
    <row r="368" customFormat="false" ht="16.5" hidden="false" customHeight="false" outlineLevel="0" collapsed="false">
      <c r="A368" s="27" t="n">
        <v>218</v>
      </c>
      <c r="B368" s="28" t="n">
        <v>365</v>
      </c>
      <c r="C368" s="29" t="s">
        <v>394</v>
      </c>
      <c r="D368" s="29" t="s">
        <v>19</v>
      </c>
      <c r="E368" s="27" t="n">
        <v>205</v>
      </c>
    </row>
    <row r="369" customFormat="false" ht="16.5" hidden="false" customHeight="false" outlineLevel="0" collapsed="false">
      <c r="A369" s="27" t="n">
        <v>219</v>
      </c>
      <c r="B369" s="28" t="n">
        <v>366</v>
      </c>
      <c r="C369" s="29" t="s">
        <v>395</v>
      </c>
      <c r="D369" s="29" t="s">
        <v>19</v>
      </c>
      <c r="E369" s="27" t="n">
        <v>235</v>
      </c>
    </row>
    <row r="370" customFormat="false" ht="16.5" hidden="false" customHeight="false" outlineLevel="0" collapsed="false">
      <c r="A370" s="27" t="n">
        <v>220</v>
      </c>
      <c r="B370" s="28" t="n">
        <v>367</v>
      </c>
      <c r="C370" s="29" t="s">
        <v>396</v>
      </c>
      <c r="D370" s="29" t="s">
        <v>19</v>
      </c>
      <c r="E370" s="27" t="n">
        <v>525</v>
      </c>
    </row>
    <row r="371" customFormat="false" ht="16.5" hidden="false" customHeight="false" outlineLevel="0" collapsed="false">
      <c r="A371" s="27"/>
      <c r="B371" s="28" t="n">
        <v>368</v>
      </c>
      <c r="C371" s="29" t="s">
        <v>397</v>
      </c>
      <c r="D371" s="29" t="s">
        <v>19</v>
      </c>
      <c r="E371" s="27"/>
    </row>
    <row r="372" customFormat="false" ht="16.5" hidden="false" customHeight="false" outlineLevel="0" collapsed="false">
      <c r="A372" s="27" t="n">
        <v>221</v>
      </c>
      <c r="B372" s="28" t="n">
        <v>369</v>
      </c>
      <c r="C372" s="29" t="s">
        <v>398</v>
      </c>
      <c r="D372" s="29" t="s">
        <v>19</v>
      </c>
      <c r="E372" s="27" t="n">
        <v>900</v>
      </c>
    </row>
    <row r="373" customFormat="false" ht="16.5" hidden="false" customHeight="false" outlineLevel="0" collapsed="false">
      <c r="A373" s="27"/>
      <c r="B373" s="28" t="n">
        <v>370</v>
      </c>
      <c r="C373" s="29" t="s">
        <v>399</v>
      </c>
      <c r="D373" s="29" t="s">
        <v>19</v>
      </c>
      <c r="E373" s="27"/>
    </row>
    <row r="374" customFormat="false" ht="16.5" hidden="false" customHeight="false" outlineLevel="0" collapsed="false">
      <c r="A374" s="27" t="n">
        <v>222</v>
      </c>
      <c r="B374" s="28" t="n">
        <v>371</v>
      </c>
      <c r="C374" s="29" t="s">
        <v>400</v>
      </c>
      <c r="D374" s="29" t="s">
        <v>19</v>
      </c>
      <c r="E374" s="27" t="n">
        <v>525</v>
      </c>
    </row>
    <row r="375" customFormat="false" ht="16.5" hidden="false" customHeight="false" outlineLevel="0" collapsed="false">
      <c r="A375" s="27"/>
      <c r="B375" s="28" t="n">
        <v>372</v>
      </c>
      <c r="C375" s="29" t="s">
        <v>401</v>
      </c>
      <c r="D375" s="29" t="s">
        <v>19</v>
      </c>
      <c r="E375" s="27"/>
    </row>
    <row r="376" customFormat="false" ht="16.5" hidden="false" customHeight="false" outlineLevel="0" collapsed="false">
      <c r="A376" s="27" t="n">
        <v>223</v>
      </c>
      <c r="B376" s="28" t="n">
        <v>373</v>
      </c>
      <c r="C376" s="29" t="s">
        <v>402</v>
      </c>
      <c r="D376" s="29" t="s">
        <v>19</v>
      </c>
      <c r="E376" s="27" t="n">
        <v>240</v>
      </c>
    </row>
    <row r="377" customFormat="false" ht="16.5" hidden="false" customHeight="false" outlineLevel="0" collapsed="false">
      <c r="A377" s="27" t="n">
        <v>224</v>
      </c>
      <c r="B377" s="28" t="n">
        <v>374</v>
      </c>
      <c r="C377" s="29" t="s">
        <v>403</v>
      </c>
      <c r="D377" s="29" t="s">
        <v>19</v>
      </c>
      <c r="E377" s="27" t="n">
        <v>252</v>
      </c>
    </row>
    <row r="378" customFormat="false" ht="16.5" hidden="false" customHeight="false" outlineLevel="0" collapsed="false">
      <c r="A378" s="27" t="n">
        <v>225</v>
      </c>
      <c r="B378" s="28" t="n">
        <v>375</v>
      </c>
      <c r="C378" s="29" t="s">
        <v>404</v>
      </c>
      <c r="D378" s="29" t="s">
        <v>19</v>
      </c>
      <c r="E378" s="27" t="n">
        <v>784</v>
      </c>
    </row>
    <row r="379" customFormat="false" ht="16.5" hidden="false" customHeight="false" outlineLevel="0" collapsed="false">
      <c r="A379" s="27"/>
      <c r="B379" s="28" t="n">
        <v>376</v>
      </c>
      <c r="C379" s="29" t="s">
        <v>405</v>
      </c>
      <c r="D379" s="29" t="s">
        <v>19</v>
      </c>
      <c r="E379" s="27"/>
    </row>
    <row r="380" customFormat="false" ht="16.5" hidden="false" customHeight="false" outlineLevel="0" collapsed="false">
      <c r="A380" s="27" t="n">
        <v>226</v>
      </c>
      <c r="B380" s="28" t="n">
        <v>377</v>
      </c>
      <c r="C380" s="29" t="s">
        <v>406</v>
      </c>
      <c r="D380" s="29" t="s">
        <v>19</v>
      </c>
      <c r="E380" s="27" t="n">
        <v>725</v>
      </c>
    </row>
    <row r="381" customFormat="false" ht="16.5" hidden="false" customHeight="false" outlineLevel="0" collapsed="false">
      <c r="A381" s="27"/>
      <c r="B381" s="28" t="n">
        <v>378</v>
      </c>
      <c r="C381" s="29" t="s">
        <v>407</v>
      </c>
      <c r="D381" s="29" t="s">
        <v>19</v>
      </c>
      <c r="E381" s="27"/>
    </row>
    <row r="382" customFormat="false" ht="16.5" hidden="false" customHeight="false" outlineLevel="0" collapsed="false">
      <c r="A382" s="27" t="n">
        <v>227</v>
      </c>
      <c r="B382" s="28" t="n">
        <v>379</v>
      </c>
      <c r="C382" s="29" t="s">
        <v>408</v>
      </c>
      <c r="D382" s="29" t="s">
        <v>19</v>
      </c>
      <c r="E382" s="27" t="n">
        <v>740</v>
      </c>
    </row>
    <row r="383" customFormat="false" ht="16.5" hidden="false" customHeight="false" outlineLevel="0" collapsed="false">
      <c r="A383" s="27"/>
      <c r="B383" s="28" t="n">
        <v>380</v>
      </c>
      <c r="C383" s="29" t="s">
        <v>40</v>
      </c>
      <c r="D383" s="29" t="s">
        <v>19</v>
      </c>
      <c r="E383" s="27"/>
    </row>
    <row r="384" customFormat="false" ht="16.5" hidden="false" customHeight="false" outlineLevel="0" collapsed="false">
      <c r="A384" s="27" t="n">
        <v>228</v>
      </c>
      <c r="B384" s="28" t="n">
        <v>381</v>
      </c>
      <c r="C384" s="29" t="s">
        <v>409</v>
      </c>
      <c r="D384" s="29" t="s">
        <v>19</v>
      </c>
      <c r="E384" s="27" t="n">
        <v>644</v>
      </c>
    </row>
    <row r="385" customFormat="false" ht="16.5" hidden="false" customHeight="false" outlineLevel="0" collapsed="false">
      <c r="A385" s="27"/>
      <c r="B385" s="28" t="n">
        <v>382</v>
      </c>
      <c r="C385" s="29" t="s">
        <v>410</v>
      </c>
      <c r="D385" s="29" t="s">
        <v>19</v>
      </c>
      <c r="E385" s="27"/>
    </row>
    <row r="386" customFormat="false" ht="16.5" hidden="false" customHeight="false" outlineLevel="0" collapsed="false">
      <c r="A386" s="27" t="n">
        <v>229</v>
      </c>
      <c r="B386" s="28" t="n">
        <v>383</v>
      </c>
      <c r="C386" s="29" t="s">
        <v>411</v>
      </c>
      <c r="D386" s="29" t="s">
        <v>19</v>
      </c>
      <c r="E386" s="27" t="n">
        <v>760</v>
      </c>
    </row>
    <row r="387" customFormat="false" ht="16.5" hidden="false" customHeight="false" outlineLevel="0" collapsed="false">
      <c r="A387" s="27"/>
      <c r="B387" s="28" t="n">
        <v>384</v>
      </c>
      <c r="C387" s="29" t="s">
        <v>412</v>
      </c>
      <c r="D387" s="29" t="s">
        <v>19</v>
      </c>
      <c r="E387" s="27"/>
    </row>
    <row r="388" customFormat="false" ht="16.5" hidden="false" customHeight="false" outlineLevel="0" collapsed="false">
      <c r="A388" s="27" t="n">
        <v>230</v>
      </c>
      <c r="B388" s="28" t="n">
        <v>385</v>
      </c>
      <c r="C388" s="29" t="s">
        <v>413</v>
      </c>
      <c r="D388" s="29" t="s">
        <v>19</v>
      </c>
      <c r="E388" s="27" t="n">
        <v>1125</v>
      </c>
    </row>
    <row r="389" customFormat="false" ht="16.5" hidden="false" customHeight="false" outlineLevel="0" collapsed="false">
      <c r="A389" s="27"/>
      <c r="B389" s="28" t="n">
        <v>386</v>
      </c>
      <c r="C389" s="29" t="s">
        <v>414</v>
      </c>
      <c r="D389" s="29" t="s">
        <v>19</v>
      </c>
      <c r="E389" s="27"/>
    </row>
    <row r="390" customFormat="false" ht="16.5" hidden="false" customHeight="false" outlineLevel="0" collapsed="false">
      <c r="A390" s="27" t="n">
        <v>231</v>
      </c>
      <c r="B390" s="28" t="n">
        <v>387</v>
      </c>
      <c r="C390" s="29" t="s">
        <v>415</v>
      </c>
      <c r="D390" s="29" t="s">
        <v>19</v>
      </c>
      <c r="E390" s="27" t="n">
        <v>784</v>
      </c>
    </row>
    <row r="391" customFormat="false" ht="16.5" hidden="false" customHeight="false" outlineLevel="0" collapsed="false">
      <c r="A391" s="27"/>
      <c r="B391" s="28" t="n">
        <v>388</v>
      </c>
      <c r="C391" s="29" t="s">
        <v>416</v>
      </c>
      <c r="D391" s="29" t="s">
        <v>19</v>
      </c>
      <c r="E391" s="27"/>
    </row>
    <row r="392" customFormat="false" ht="16.5" hidden="false" customHeight="false" outlineLevel="0" collapsed="false">
      <c r="A392" s="27" t="n">
        <v>232</v>
      </c>
      <c r="B392" s="28" t="n">
        <v>389</v>
      </c>
      <c r="C392" s="29" t="s">
        <v>417</v>
      </c>
      <c r="D392" s="29" t="s">
        <v>19</v>
      </c>
      <c r="E392" s="27" t="n">
        <v>581</v>
      </c>
    </row>
    <row r="393" customFormat="false" ht="16.5" hidden="false" customHeight="false" outlineLevel="0" collapsed="false">
      <c r="A393" s="27"/>
      <c r="B393" s="28" t="n">
        <v>390</v>
      </c>
      <c r="C393" s="29" t="s">
        <v>418</v>
      </c>
      <c r="D393" s="29" t="s">
        <v>19</v>
      </c>
      <c r="E393" s="27"/>
    </row>
    <row r="394" customFormat="false" ht="16.5" hidden="false" customHeight="false" outlineLevel="0" collapsed="false">
      <c r="A394" s="27" t="n">
        <v>233</v>
      </c>
      <c r="B394" s="28" t="n">
        <v>391</v>
      </c>
      <c r="C394" s="29" t="s">
        <v>419</v>
      </c>
      <c r="D394" s="29" t="s">
        <v>19</v>
      </c>
      <c r="E394" s="27" t="n">
        <v>1075</v>
      </c>
    </row>
    <row r="395" customFormat="false" ht="16.5" hidden="false" customHeight="false" outlineLevel="0" collapsed="false">
      <c r="A395" s="27"/>
      <c r="B395" s="28" t="n">
        <v>392</v>
      </c>
      <c r="C395" s="29" t="s">
        <v>420</v>
      </c>
      <c r="D395" s="29" t="s">
        <v>19</v>
      </c>
      <c r="E395" s="27"/>
    </row>
    <row r="396" customFormat="false" ht="16.5" hidden="false" customHeight="false" outlineLevel="0" collapsed="false">
      <c r="A396" s="27" t="n">
        <v>234</v>
      </c>
      <c r="B396" s="28" t="n">
        <v>393</v>
      </c>
      <c r="C396" s="29" t="s">
        <v>421</v>
      </c>
      <c r="D396" s="29" t="s">
        <v>19</v>
      </c>
      <c r="E396" s="27" t="n">
        <v>192</v>
      </c>
    </row>
    <row r="397" customFormat="false" ht="16.5" hidden="false" customHeight="false" outlineLevel="0" collapsed="false">
      <c r="A397" s="27" t="n">
        <v>235</v>
      </c>
      <c r="B397" s="28" t="n">
        <v>394</v>
      </c>
      <c r="C397" s="29" t="s">
        <v>422</v>
      </c>
      <c r="D397" s="29" t="s">
        <v>19</v>
      </c>
      <c r="E397" s="27" t="n">
        <v>351</v>
      </c>
    </row>
    <row r="398" customFormat="false" ht="16.5" hidden="false" customHeight="false" outlineLevel="0" collapsed="false">
      <c r="A398" s="27" t="n">
        <v>236</v>
      </c>
      <c r="B398" s="28" t="n">
        <v>395</v>
      </c>
      <c r="C398" s="29" t="s">
        <v>423</v>
      </c>
      <c r="D398" s="29" t="s">
        <v>19</v>
      </c>
      <c r="E398" s="27" t="n">
        <v>1125</v>
      </c>
    </row>
    <row r="399" customFormat="false" ht="16.5" hidden="false" customHeight="false" outlineLevel="0" collapsed="false">
      <c r="A399" s="27"/>
      <c r="B399" s="28" t="n">
        <v>396</v>
      </c>
      <c r="C399" s="29" t="s">
        <v>424</v>
      </c>
      <c r="D399" s="29" t="s">
        <v>19</v>
      </c>
      <c r="E399" s="27"/>
    </row>
    <row r="400" customFormat="false" ht="16.5" hidden="false" customHeight="false" outlineLevel="0" collapsed="false">
      <c r="A400" s="27" t="n">
        <v>237</v>
      </c>
      <c r="B400" s="28" t="n">
        <v>397</v>
      </c>
      <c r="C400" s="29" t="s">
        <v>425</v>
      </c>
      <c r="D400" s="29" t="s">
        <v>19</v>
      </c>
      <c r="E400" s="27" t="n">
        <v>449</v>
      </c>
    </row>
    <row r="401" customFormat="false" ht="16.5" hidden="false" customHeight="false" outlineLevel="0" collapsed="false">
      <c r="A401" s="27"/>
      <c r="B401" s="28" t="n">
        <v>398</v>
      </c>
      <c r="C401" s="29" t="s">
        <v>426</v>
      </c>
      <c r="D401" s="29" t="s">
        <v>19</v>
      </c>
      <c r="E401" s="27"/>
    </row>
    <row r="402" customFormat="false" ht="16.5" hidden="false" customHeight="false" outlineLevel="0" collapsed="false">
      <c r="A402" s="27" t="n">
        <v>238</v>
      </c>
      <c r="B402" s="28" t="n">
        <v>399</v>
      </c>
      <c r="C402" s="29" t="s">
        <v>427</v>
      </c>
      <c r="D402" s="29" t="s">
        <v>19</v>
      </c>
      <c r="E402" s="27" t="n">
        <v>749</v>
      </c>
    </row>
    <row r="403" customFormat="false" ht="16.5" hidden="false" customHeight="false" outlineLevel="0" collapsed="false">
      <c r="A403" s="27"/>
      <c r="B403" s="28" t="n">
        <v>400</v>
      </c>
      <c r="C403" s="29" t="s">
        <v>428</v>
      </c>
      <c r="D403" s="29" t="s">
        <v>19</v>
      </c>
      <c r="E403" s="27"/>
    </row>
    <row r="404" customFormat="false" ht="16.5" hidden="false" customHeight="false" outlineLevel="0" collapsed="false">
      <c r="A404" s="27" t="n">
        <v>239</v>
      </c>
      <c r="B404" s="28" t="n">
        <v>401</v>
      </c>
      <c r="C404" s="29" t="s">
        <v>429</v>
      </c>
      <c r="D404" s="29" t="s">
        <v>19</v>
      </c>
      <c r="E404" s="27" t="n">
        <v>200</v>
      </c>
    </row>
    <row r="405" customFormat="false" ht="16.5" hidden="false" customHeight="false" outlineLevel="0" collapsed="false">
      <c r="A405" s="27" t="n">
        <v>240</v>
      </c>
      <c r="B405" s="28" t="n">
        <v>402</v>
      </c>
      <c r="C405" s="29" t="s">
        <v>430</v>
      </c>
      <c r="D405" s="29" t="s">
        <v>19</v>
      </c>
      <c r="E405" s="27" t="n">
        <v>886</v>
      </c>
    </row>
    <row r="406" customFormat="false" ht="16.5" hidden="false" customHeight="false" outlineLevel="0" collapsed="false">
      <c r="A406" s="27"/>
      <c r="B406" s="28" t="n">
        <v>403</v>
      </c>
      <c r="C406" s="29" t="s">
        <v>431</v>
      </c>
      <c r="D406" s="29" t="s">
        <v>19</v>
      </c>
      <c r="E406" s="27"/>
    </row>
    <row r="407" customFormat="false" ht="16.5" hidden="false" customHeight="false" outlineLevel="0" collapsed="false">
      <c r="A407" s="27" t="n">
        <v>241</v>
      </c>
      <c r="B407" s="28" t="n">
        <v>404</v>
      </c>
      <c r="C407" s="29" t="s">
        <v>432</v>
      </c>
      <c r="D407" s="29" t="s">
        <v>19</v>
      </c>
      <c r="E407" s="27" t="n">
        <v>74</v>
      </c>
    </row>
    <row r="408" customFormat="false" ht="16.5" hidden="false" customHeight="false" outlineLevel="0" collapsed="false">
      <c r="A408" s="27"/>
      <c r="B408" s="28" t="n">
        <v>405</v>
      </c>
      <c r="C408" s="29" t="s">
        <v>433</v>
      </c>
      <c r="D408" s="29" t="s">
        <v>19</v>
      </c>
      <c r="E408" s="27"/>
    </row>
    <row r="409" customFormat="false" ht="16.5" hidden="false" customHeight="false" outlineLevel="0" collapsed="false">
      <c r="A409" s="27" t="n">
        <v>242</v>
      </c>
      <c r="B409" s="28" t="n">
        <v>406</v>
      </c>
      <c r="C409" s="29" t="s">
        <v>434</v>
      </c>
      <c r="D409" s="29" t="s">
        <v>19</v>
      </c>
      <c r="E409" s="27" t="n">
        <v>436</v>
      </c>
    </row>
    <row r="410" customFormat="false" ht="16.5" hidden="false" customHeight="false" outlineLevel="0" collapsed="false">
      <c r="A410" s="27" t="n">
        <v>243</v>
      </c>
      <c r="B410" s="28" t="n">
        <v>407</v>
      </c>
      <c r="C410" s="29" t="s">
        <v>435</v>
      </c>
      <c r="D410" s="29" t="s">
        <v>19</v>
      </c>
      <c r="E410" s="27" t="n">
        <v>541</v>
      </c>
    </row>
    <row r="411" customFormat="false" ht="16.5" hidden="false" customHeight="false" outlineLevel="0" collapsed="false">
      <c r="A411" s="27" t="n">
        <v>244</v>
      </c>
      <c r="B411" s="28" t="n">
        <v>408</v>
      </c>
      <c r="C411" s="29" t="s">
        <v>436</v>
      </c>
      <c r="D411" s="29" t="s">
        <v>19</v>
      </c>
      <c r="E411" s="27" t="n">
        <v>541</v>
      </c>
      <c r="F411" s="30"/>
    </row>
    <row r="412" customFormat="false" ht="16.5" hidden="false" customHeight="false" outlineLevel="0" collapsed="false">
      <c r="A412" s="27" t="n">
        <v>245</v>
      </c>
      <c r="B412" s="28" t="n">
        <v>409</v>
      </c>
      <c r="C412" s="29" t="s">
        <v>437</v>
      </c>
      <c r="D412" s="29" t="s">
        <v>19</v>
      </c>
      <c r="E412" s="27" t="n">
        <v>689</v>
      </c>
    </row>
    <row r="413" customFormat="false" ht="16.5" hidden="false" customHeight="false" outlineLevel="0" collapsed="false">
      <c r="A413" s="27"/>
      <c r="B413" s="28" t="n">
        <v>410</v>
      </c>
      <c r="C413" s="29" t="s">
        <v>438</v>
      </c>
      <c r="D413" s="29" t="s">
        <v>19</v>
      </c>
      <c r="E413" s="27"/>
    </row>
    <row r="414" customFormat="false" ht="16.5" hidden="false" customHeight="false" outlineLevel="0" collapsed="false">
      <c r="A414" s="27"/>
      <c r="B414" s="28" t="n">
        <v>411</v>
      </c>
      <c r="C414" s="29" t="s">
        <v>439</v>
      </c>
      <c r="D414" s="29" t="s">
        <v>19</v>
      </c>
      <c r="E414" s="27"/>
    </row>
    <row r="415" customFormat="false" ht="16.5" hidden="false" customHeight="false" outlineLevel="0" collapsed="false">
      <c r="A415" s="27" t="n">
        <v>246</v>
      </c>
      <c r="B415" s="28" t="n">
        <v>412</v>
      </c>
      <c r="C415" s="29" t="s">
        <v>440</v>
      </c>
      <c r="D415" s="29" t="s">
        <v>19</v>
      </c>
      <c r="E415" s="27" t="n">
        <v>541</v>
      </c>
    </row>
    <row r="416" customFormat="false" ht="16.5" hidden="false" customHeight="false" outlineLevel="0" collapsed="false">
      <c r="A416" s="27" t="n">
        <v>247</v>
      </c>
      <c r="B416" s="28" t="n">
        <v>413</v>
      </c>
      <c r="C416" s="29" t="s">
        <v>441</v>
      </c>
      <c r="D416" s="29" t="s">
        <v>19</v>
      </c>
      <c r="E416" s="27" t="n">
        <v>225</v>
      </c>
    </row>
    <row r="417" customFormat="false" ht="16.5" hidden="false" customHeight="false" outlineLevel="0" collapsed="false">
      <c r="A417" s="27"/>
      <c r="B417" s="28" t="n">
        <v>414</v>
      </c>
      <c r="C417" s="29" t="s">
        <v>442</v>
      </c>
      <c r="D417" s="29" t="s">
        <v>19</v>
      </c>
      <c r="E417" s="27"/>
    </row>
    <row r="418" customFormat="false" ht="16.5" hidden="false" customHeight="false" outlineLevel="0" collapsed="false">
      <c r="A418" s="27" t="n">
        <v>248</v>
      </c>
      <c r="B418" s="28" t="n">
        <v>415</v>
      </c>
      <c r="C418" s="29" t="s">
        <v>443</v>
      </c>
      <c r="D418" s="29" t="s">
        <v>19</v>
      </c>
      <c r="E418" s="27" t="n">
        <v>607</v>
      </c>
    </row>
    <row r="419" customFormat="false" ht="16.5" hidden="false" customHeight="false" outlineLevel="0" collapsed="false">
      <c r="A419" s="27"/>
      <c r="B419" s="28" t="n">
        <v>416</v>
      </c>
      <c r="C419" s="29" t="s">
        <v>444</v>
      </c>
      <c r="D419" s="29" t="s">
        <v>19</v>
      </c>
      <c r="E419" s="27"/>
    </row>
    <row r="420" customFormat="false" ht="16.5" hidden="false" customHeight="false" outlineLevel="0" collapsed="false">
      <c r="A420" s="27"/>
      <c r="B420" s="28" t="n">
        <v>417</v>
      </c>
      <c r="C420" s="29" t="s">
        <v>445</v>
      </c>
      <c r="D420" s="29" t="s">
        <v>19</v>
      </c>
      <c r="E420" s="27"/>
    </row>
    <row r="421" customFormat="false" ht="16.5" hidden="false" customHeight="false" outlineLevel="0" collapsed="false">
      <c r="A421" s="27" t="n">
        <v>249</v>
      </c>
      <c r="B421" s="28" t="n">
        <v>418</v>
      </c>
      <c r="C421" s="29" t="s">
        <v>446</v>
      </c>
      <c r="D421" s="29" t="s">
        <v>19</v>
      </c>
      <c r="E421" s="27" t="n">
        <v>598</v>
      </c>
    </row>
    <row r="422" customFormat="false" ht="16.5" hidden="false" customHeight="false" outlineLevel="0" collapsed="false">
      <c r="A422" s="27" t="n">
        <v>250</v>
      </c>
      <c r="B422" s="28" t="n">
        <v>419</v>
      </c>
      <c r="C422" s="29" t="s">
        <v>447</v>
      </c>
      <c r="D422" s="29" t="s">
        <v>19</v>
      </c>
      <c r="E422" s="27" t="n">
        <v>681</v>
      </c>
    </row>
    <row r="423" customFormat="false" ht="16.5" hidden="false" customHeight="false" outlineLevel="0" collapsed="false">
      <c r="A423" s="27"/>
      <c r="B423" s="28" t="n">
        <v>420</v>
      </c>
      <c r="C423" s="29" t="s">
        <v>448</v>
      </c>
      <c r="D423" s="29" t="s">
        <v>19</v>
      </c>
      <c r="E423" s="27"/>
    </row>
    <row r="424" customFormat="false" ht="16.5" hidden="false" customHeight="false" outlineLevel="0" collapsed="false">
      <c r="A424" s="27" t="n">
        <v>251</v>
      </c>
      <c r="B424" s="28" t="n">
        <v>421</v>
      </c>
      <c r="C424" s="29" t="s">
        <v>449</v>
      </c>
      <c r="D424" s="29" t="s">
        <v>19</v>
      </c>
      <c r="E424" s="27" t="n">
        <v>541</v>
      </c>
    </row>
    <row r="425" customFormat="false" ht="16.5" hidden="false" customHeight="false" outlineLevel="0" collapsed="false">
      <c r="A425" s="27" t="n">
        <v>252</v>
      </c>
      <c r="B425" s="28" t="n">
        <v>422</v>
      </c>
      <c r="C425" s="29" t="s">
        <v>450</v>
      </c>
      <c r="D425" s="29" t="s">
        <v>19</v>
      </c>
      <c r="E425" s="27" t="n">
        <v>179</v>
      </c>
    </row>
    <row r="426" customFormat="false" ht="16.5" hidden="false" customHeight="false" outlineLevel="0" collapsed="false">
      <c r="A426" s="27"/>
      <c r="B426" s="28" t="n">
        <v>423</v>
      </c>
      <c r="C426" s="29" t="s">
        <v>451</v>
      </c>
      <c r="D426" s="29" t="s">
        <v>19</v>
      </c>
      <c r="E426" s="27"/>
    </row>
    <row r="427" customFormat="false" ht="16.5" hidden="false" customHeight="false" outlineLevel="0" collapsed="false">
      <c r="A427" s="27" t="n">
        <v>253</v>
      </c>
      <c r="B427" s="28" t="n">
        <v>424</v>
      </c>
      <c r="C427" s="29" t="s">
        <v>452</v>
      </c>
      <c r="D427" s="29" t="s">
        <v>19</v>
      </c>
      <c r="E427" s="27" t="n">
        <v>386</v>
      </c>
    </row>
    <row r="428" customFormat="false" ht="16.5" hidden="false" customHeight="false" outlineLevel="0" collapsed="false">
      <c r="A428" s="27" t="n">
        <v>254</v>
      </c>
      <c r="B428" s="28" t="n">
        <v>425</v>
      </c>
      <c r="C428" s="29" t="s">
        <v>453</v>
      </c>
      <c r="D428" s="29" t="s">
        <v>19</v>
      </c>
      <c r="E428" s="27" t="n">
        <v>356</v>
      </c>
    </row>
    <row r="429" customFormat="false" ht="16.5" hidden="false" customHeight="false" outlineLevel="0" collapsed="false">
      <c r="A429" s="27" t="n">
        <v>255</v>
      </c>
      <c r="B429" s="28" t="n">
        <v>426</v>
      </c>
      <c r="C429" s="29" t="s">
        <v>454</v>
      </c>
      <c r="D429" s="29" t="s">
        <v>19</v>
      </c>
      <c r="E429" s="27" t="n">
        <v>595</v>
      </c>
    </row>
    <row r="430" customFormat="false" ht="16.5" hidden="false" customHeight="false" outlineLevel="0" collapsed="false">
      <c r="A430" s="27"/>
      <c r="B430" s="28" t="n">
        <v>427</v>
      </c>
      <c r="C430" s="29" t="s">
        <v>455</v>
      </c>
      <c r="D430" s="29" t="s">
        <v>19</v>
      </c>
      <c r="E430" s="27"/>
    </row>
    <row r="431" customFormat="false" ht="16.5" hidden="false" customHeight="false" outlineLevel="0" collapsed="false">
      <c r="A431" s="27" t="n">
        <v>256</v>
      </c>
      <c r="B431" s="28" t="n">
        <v>428</v>
      </c>
      <c r="C431" s="29" t="s">
        <v>456</v>
      </c>
      <c r="D431" s="29" t="s">
        <v>19</v>
      </c>
      <c r="E431" s="27" t="n">
        <v>345</v>
      </c>
    </row>
    <row r="432" customFormat="false" ht="16.5" hidden="false" customHeight="false" outlineLevel="0" collapsed="false">
      <c r="A432" s="27" t="n">
        <v>257</v>
      </c>
      <c r="B432" s="28" t="n">
        <v>429</v>
      </c>
      <c r="C432" s="29" t="s">
        <v>457</v>
      </c>
      <c r="D432" s="29" t="s">
        <v>19</v>
      </c>
      <c r="E432" s="27" t="n">
        <v>492</v>
      </c>
    </row>
    <row r="433" customFormat="false" ht="16.5" hidden="false" customHeight="false" outlineLevel="0" collapsed="false">
      <c r="A433" s="27" t="n">
        <v>258</v>
      </c>
      <c r="B433" s="28" t="n">
        <v>430</v>
      </c>
      <c r="C433" s="29" t="s">
        <v>458</v>
      </c>
      <c r="D433" s="29" t="s">
        <v>19</v>
      </c>
      <c r="E433" s="27" t="n">
        <v>616</v>
      </c>
    </row>
    <row r="434" customFormat="false" ht="16.5" hidden="false" customHeight="false" outlineLevel="0" collapsed="false">
      <c r="A434" s="27"/>
      <c r="B434" s="28" t="n">
        <v>431</v>
      </c>
      <c r="C434" s="29" t="s">
        <v>459</v>
      </c>
      <c r="D434" s="29" t="s">
        <v>19</v>
      </c>
      <c r="E434" s="27"/>
    </row>
    <row r="435" customFormat="false" ht="16.5" hidden="false" customHeight="false" outlineLevel="0" collapsed="false">
      <c r="A435" s="27" t="n">
        <v>259</v>
      </c>
      <c r="B435" s="28" t="n">
        <v>432</v>
      </c>
      <c r="C435" s="29" t="s">
        <v>460</v>
      </c>
      <c r="D435" s="29" t="s">
        <v>19</v>
      </c>
      <c r="E435" s="27" t="n">
        <v>541</v>
      </c>
    </row>
    <row r="436" customFormat="false" ht="16.5" hidden="false" customHeight="false" outlineLevel="0" collapsed="false">
      <c r="A436" s="27" t="n">
        <v>260</v>
      </c>
      <c r="B436" s="28" t="n">
        <v>433</v>
      </c>
      <c r="C436" s="29" t="s">
        <v>461</v>
      </c>
      <c r="D436" s="29" t="s">
        <v>19</v>
      </c>
      <c r="E436" s="27" t="n">
        <v>510</v>
      </c>
    </row>
    <row r="437" customFormat="false" ht="16.5" hidden="false" customHeight="false" outlineLevel="0" collapsed="false">
      <c r="A437" s="27" t="n">
        <v>261</v>
      </c>
      <c r="B437" s="28" t="n">
        <v>434</v>
      </c>
      <c r="C437" s="29" t="s">
        <v>462</v>
      </c>
      <c r="D437" s="29" t="s">
        <v>19</v>
      </c>
      <c r="E437" s="27" t="n">
        <v>541</v>
      </c>
    </row>
    <row r="438" customFormat="false" ht="16.5" hidden="false" customHeight="false" outlineLevel="0" collapsed="false">
      <c r="A438" s="27" t="n">
        <v>262</v>
      </c>
      <c r="B438" s="28" t="n">
        <v>435</v>
      </c>
      <c r="C438" s="29" t="s">
        <v>463</v>
      </c>
      <c r="D438" s="29" t="s">
        <v>19</v>
      </c>
      <c r="E438" s="27" t="n">
        <v>163</v>
      </c>
    </row>
    <row r="439" customFormat="false" ht="16.5" hidden="false" customHeight="false" outlineLevel="0" collapsed="false">
      <c r="A439" s="27" t="n">
        <v>263</v>
      </c>
      <c r="B439" s="28" t="n">
        <v>436</v>
      </c>
      <c r="C439" s="29" t="s">
        <v>464</v>
      </c>
      <c r="D439" s="29" t="s">
        <v>19</v>
      </c>
      <c r="E439" s="27" t="n">
        <v>844</v>
      </c>
    </row>
    <row r="440" customFormat="false" ht="16.5" hidden="false" customHeight="false" outlineLevel="0" collapsed="false">
      <c r="A440" s="27"/>
      <c r="B440" s="28" t="n">
        <v>437</v>
      </c>
      <c r="C440" s="29" t="s">
        <v>465</v>
      </c>
      <c r="D440" s="29" t="s">
        <v>19</v>
      </c>
      <c r="E440" s="27"/>
    </row>
    <row r="441" customFormat="false" ht="16.5" hidden="false" customHeight="false" outlineLevel="0" collapsed="false">
      <c r="A441" s="27" t="n">
        <v>264</v>
      </c>
      <c r="B441" s="28" t="n">
        <v>438</v>
      </c>
      <c r="C441" s="29" t="s">
        <v>466</v>
      </c>
      <c r="D441" s="29" t="s">
        <v>19</v>
      </c>
      <c r="E441" s="27" t="n">
        <v>341</v>
      </c>
    </row>
    <row r="442" customFormat="false" ht="16.5" hidden="false" customHeight="false" outlineLevel="0" collapsed="false">
      <c r="A442" s="27" t="n">
        <v>265</v>
      </c>
      <c r="B442" s="28" t="n">
        <v>439</v>
      </c>
      <c r="C442" s="29" t="s">
        <v>467</v>
      </c>
      <c r="D442" s="29" t="s">
        <v>19</v>
      </c>
      <c r="E442" s="27" t="n">
        <v>363</v>
      </c>
    </row>
    <row r="443" customFormat="false" ht="16.5" hidden="false" customHeight="false" outlineLevel="0" collapsed="false">
      <c r="A443" s="27" t="n">
        <v>266</v>
      </c>
      <c r="B443" s="28" t="n">
        <v>440</v>
      </c>
      <c r="C443" s="29" t="s">
        <v>468</v>
      </c>
      <c r="D443" s="29" t="s">
        <v>19</v>
      </c>
      <c r="E443" s="27" t="n">
        <v>488</v>
      </c>
    </row>
    <row r="444" customFormat="false" ht="16.5" hidden="false" customHeight="false" outlineLevel="0" collapsed="false">
      <c r="A444" s="27"/>
      <c r="B444" s="28" t="n">
        <v>441</v>
      </c>
      <c r="C444" s="29" t="s">
        <v>469</v>
      </c>
      <c r="D444" s="29" t="s">
        <v>19</v>
      </c>
      <c r="E444" s="27"/>
    </row>
    <row r="445" customFormat="false" ht="16.5" hidden="false" customHeight="false" outlineLevel="0" collapsed="false">
      <c r="A445" s="27" t="n">
        <v>267</v>
      </c>
      <c r="B445" s="28" t="n">
        <v>442</v>
      </c>
      <c r="C445" s="29" t="s">
        <v>470</v>
      </c>
      <c r="D445" s="29" t="s">
        <v>19</v>
      </c>
      <c r="E445" s="27" t="n">
        <v>341</v>
      </c>
    </row>
    <row r="446" customFormat="false" ht="16.5" hidden="false" customHeight="false" outlineLevel="0" collapsed="false">
      <c r="A446" s="27" t="n">
        <v>268</v>
      </c>
      <c r="B446" s="28" t="n">
        <v>443</v>
      </c>
      <c r="C446" s="29" t="s">
        <v>471</v>
      </c>
      <c r="D446" s="29" t="s">
        <v>19</v>
      </c>
      <c r="E446" s="27" t="n">
        <v>1121</v>
      </c>
    </row>
    <row r="447" customFormat="false" ht="16.5" hidden="false" customHeight="false" outlineLevel="0" collapsed="false">
      <c r="A447" s="27"/>
      <c r="B447" s="28" t="n">
        <v>444</v>
      </c>
      <c r="C447" s="29" t="s">
        <v>472</v>
      </c>
      <c r="D447" s="29" t="s">
        <v>19</v>
      </c>
      <c r="E447" s="27"/>
    </row>
    <row r="448" customFormat="false" ht="16.5" hidden="false" customHeight="false" outlineLevel="0" collapsed="false">
      <c r="A448" s="27" t="n">
        <v>269</v>
      </c>
      <c r="B448" s="28" t="n">
        <v>445</v>
      </c>
      <c r="C448" s="29" t="s">
        <v>473</v>
      </c>
      <c r="D448" s="29" t="s">
        <v>19</v>
      </c>
      <c r="E448" s="27" t="n">
        <v>425</v>
      </c>
    </row>
    <row r="449" customFormat="false" ht="16.5" hidden="false" customHeight="false" outlineLevel="0" collapsed="false">
      <c r="A449" s="27" t="n">
        <v>270</v>
      </c>
      <c r="B449" s="28" t="n">
        <v>446</v>
      </c>
      <c r="C449" s="29" t="s">
        <v>211</v>
      </c>
      <c r="D449" s="29" t="s">
        <v>19</v>
      </c>
      <c r="E449" s="27" t="n">
        <v>650</v>
      </c>
    </row>
    <row r="450" customFormat="false" ht="16.5" hidden="false" customHeight="false" outlineLevel="0" collapsed="false">
      <c r="A450" s="27" t="n">
        <v>271</v>
      </c>
      <c r="B450" s="28" t="n">
        <v>447</v>
      </c>
      <c r="C450" s="29" t="s">
        <v>474</v>
      </c>
      <c r="D450" s="29" t="s">
        <v>475</v>
      </c>
      <c r="E450" s="27" t="n">
        <v>603</v>
      </c>
    </row>
    <row r="451" customFormat="false" ht="16.5" hidden="false" customHeight="false" outlineLevel="0" collapsed="false">
      <c r="A451" s="27"/>
      <c r="B451" s="28" t="n">
        <v>448</v>
      </c>
      <c r="C451" s="29" t="s">
        <v>476</v>
      </c>
      <c r="D451" s="29" t="s">
        <v>475</v>
      </c>
      <c r="E451" s="27"/>
    </row>
    <row r="452" customFormat="false" ht="16.5" hidden="false" customHeight="false" outlineLevel="0" collapsed="false">
      <c r="A452" s="27" t="n">
        <v>272</v>
      </c>
      <c r="B452" s="28" t="n">
        <v>449</v>
      </c>
      <c r="C452" s="29" t="s">
        <v>477</v>
      </c>
      <c r="D452" s="29" t="s">
        <v>475</v>
      </c>
      <c r="E452" s="27" t="n">
        <v>1182</v>
      </c>
    </row>
    <row r="453" customFormat="false" ht="16.5" hidden="false" customHeight="false" outlineLevel="0" collapsed="false">
      <c r="A453" s="27"/>
      <c r="B453" s="28" t="n">
        <v>450</v>
      </c>
      <c r="C453" s="34" t="s">
        <v>478</v>
      </c>
      <c r="D453" s="34" t="s">
        <v>475</v>
      </c>
      <c r="E453" s="27"/>
    </row>
    <row r="454" customFormat="false" ht="16.5" hidden="false" customHeight="false" outlineLevel="0" collapsed="false">
      <c r="A454" s="27"/>
      <c r="B454" s="28" t="n">
        <v>451</v>
      </c>
      <c r="C454" s="34" t="s">
        <v>479</v>
      </c>
      <c r="D454" s="34" t="s">
        <v>475</v>
      </c>
      <c r="E454" s="27"/>
    </row>
    <row r="455" customFormat="false" ht="16.5" hidden="false" customHeight="false" outlineLevel="0" collapsed="false">
      <c r="A455" s="27" t="n">
        <v>273</v>
      </c>
      <c r="B455" s="28" t="n">
        <v>452</v>
      </c>
      <c r="C455" s="29" t="s">
        <v>480</v>
      </c>
      <c r="D455" s="29" t="s">
        <v>475</v>
      </c>
      <c r="E455" s="27" t="n">
        <v>672</v>
      </c>
    </row>
    <row r="456" customFormat="false" ht="16.5" hidden="false" customHeight="false" outlineLevel="0" collapsed="false">
      <c r="A456" s="27"/>
      <c r="B456" s="28" t="n">
        <v>453</v>
      </c>
      <c r="C456" s="29" t="s">
        <v>481</v>
      </c>
      <c r="D456" s="29" t="s">
        <v>475</v>
      </c>
      <c r="E456" s="27"/>
    </row>
    <row r="457" customFormat="false" ht="16.5" hidden="false" customHeight="false" outlineLevel="0" collapsed="false">
      <c r="A457" s="27" t="n">
        <v>274</v>
      </c>
      <c r="B457" s="28" t="n">
        <v>454</v>
      </c>
      <c r="C457" s="29" t="s">
        <v>482</v>
      </c>
      <c r="D457" s="29" t="s">
        <v>475</v>
      </c>
      <c r="E457" s="27" t="n">
        <v>612</v>
      </c>
    </row>
    <row r="458" customFormat="false" ht="16.5" hidden="false" customHeight="false" outlineLevel="0" collapsed="false">
      <c r="A458" s="27"/>
      <c r="B458" s="28" t="n">
        <v>455</v>
      </c>
      <c r="C458" s="29" t="s">
        <v>483</v>
      </c>
      <c r="D458" s="29" t="s">
        <v>475</v>
      </c>
      <c r="E458" s="27"/>
    </row>
    <row r="459" customFormat="false" ht="16.5" hidden="false" customHeight="false" outlineLevel="0" collapsed="false">
      <c r="A459" s="27" t="n">
        <v>275</v>
      </c>
      <c r="B459" s="28" t="n">
        <v>456</v>
      </c>
      <c r="C459" s="29" t="s">
        <v>484</v>
      </c>
      <c r="D459" s="29" t="s">
        <v>475</v>
      </c>
      <c r="E459" s="27" t="n">
        <v>663</v>
      </c>
    </row>
    <row r="460" customFormat="false" ht="16.5" hidden="false" customHeight="false" outlineLevel="0" collapsed="false">
      <c r="A460" s="27"/>
      <c r="B460" s="28" t="n">
        <v>457</v>
      </c>
      <c r="C460" s="29" t="s">
        <v>485</v>
      </c>
      <c r="D460" s="29" t="s">
        <v>475</v>
      </c>
      <c r="E460" s="27"/>
    </row>
    <row r="461" customFormat="false" ht="16.5" hidden="false" customHeight="false" outlineLevel="0" collapsed="false">
      <c r="A461" s="27" t="n">
        <v>276</v>
      </c>
      <c r="B461" s="28" t="n">
        <v>458</v>
      </c>
      <c r="C461" s="29" t="s">
        <v>486</v>
      </c>
      <c r="D461" s="29" t="s">
        <v>475</v>
      </c>
      <c r="E461" s="27" t="n">
        <v>332</v>
      </c>
    </row>
    <row r="462" customFormat="false" ht="16.5" hidden="false" customHeight="false" outlineLevel="0" collapsed="false">
      <c r="A462" s="27"/>
      <c r="B462" s="28" t="n">
        <v>459</v>
      </c>
      <c r="C462" s="29" t="s">
        <v>487</v>
      </c>
      <c r="D462" s="29" t="s">
        <v>475</v>
      </c>
      <c r="E462" s="27"/>
    </row>
    <row r="463" customFormat="false" ht="16.5" hidden="false" customHeight="false" outlineLevel="0" collapsed="false">
      <c r="A463" s="27"/>
      <c r="B463" s="28" t="n">
        <v>460</v>
      </c>
      <c r="C463" s="29" t="s">
        <v>488</v>
      </c>
      <c r="D463" s="29" t="s">
        <v>475</v>
      </c>
      <c r="E463" s="27"/>
    </row>
    <row r="464" customFormat="false" ht="16.5" hidden="false" customHeight="false" outlineLevel="0" collapsed="false">
      <c r="A464" s="27" t="n">
        <v>277</v>
      </c>
      <c r="B464" s="28" t="n">
        <v>461</v>
      </c>
      <c r="C464" s="29" t="s">
        <v>489</v>
      </c>
      <c r="D464" s="29" t="s">
        <v>475</v>
      </c>
      <c r="E464" s="27" t="n">
        <v>155</v>
      </c>
    </row>
    <row r="465" customFormat="false" ht="16.5" hidden="false" customHeight="false" outlineLevel="0" collapsed="false">
      <c r="A465" s="27" t="n">
        <v>278</v>
      </c>
      <c r="B465" s="28" t="n">
        <v>462</v>
      </c>
      <c r="C465" s="29" t="s">
        <v>490</v>
      </c>
      <c r="D465" s="29" t="s">
        <v>475</v>
      </c>
      <c r="E465" s="27" t="n">
        <v>625</v>
      </c>
    </row>
    <row r="466" customFormat="false" ht="16.5" hidden="false" customHeight="false" outlineLevel="0" collapsed="false">
      <c r="A466" s="27"/>
      <c r="B466" s="28" t="n">
        <v>463</v>
      </c>
      <c r="C466" s="29" t="s">
        <v>491</v>
      </c>
      <c r="D466" s="29" t="s">
        <v>475</v>
      </c>
      <c r="E466" s="27"/>
    </row>
    <row r="467" customFormat="false" ht="16.5" hidden="false" customHeight="false" outlineLevel="0" collapsed="false">
      <c r="A467" s="27"/>
      <c r="B467" s="28" t="n">
        <v>464</v>
      </c>
      <c r="C467" s="29" t="s">
        <v>492</v>
      </c>
      <c r="D467" s="29" t="s">
        <v>475</v>
      </c>
      <c r="E467" s="27"/>
    </row>
    <row r="468" customFormat="false" ht="16.5" hidden="false" customHeight="false" outlineLevel="0" collapsed="false">
      <c r="A468" s="27" t="n">
        <v>279</v>
      </c>
      <c r="B468" s="28" t="n">
        <v>465</v>
      </c>
      <c r="C468" s="29" t="s">
        <v>493</v>
      </c>
      <c r="D468" s="29" t="s">
        <v>475</v>
      </c>
      <c r="E468" s="27" t="n">
        <v>453</v>
      </c>
    </row>
    <row r="469" customFormat="false" ht="16.5" hidden="false" customHeight="false" outlineLevel="0" collapsed="false">
      <c r="A469" s="27"/>
      <c r="B469" s="28" t="n">
        <v>466</v>
      </c>
      <c r="C469" s="29" t="s">
        <v>494</v>
      </c>
      <c r="D469" s="29" t="s">
        <v>475</v>
      </c>
      <c r="E469" s="27"/>
    </row>
    <row r="470" customFormat="false" ht="16.5" hidden="false" customHeight="false" outlineLevel="0" collapsed="false">
      <c r="A470" s="27"/>
      <c r="B470" s="28" t="n">
        <v>467</v>
      </c>
      <c r="C470" s="29" t="s">
        <v>495</v>
      </c>
      <c r="D470" s="29" t="s">
        <v>475</v>
      </c>
      <c r="E470" s="27"/>
    </row>
    <row r="471" customFormat="false" ht="16.5" hidden="false" customHeight="false" outlineLevel="0" collapsed="false">
      <c r="A471" s="27" t="n">
        <v>280</v>
      </c>
      <c r="B471" s="28" t="n">
        <v>468</v>
      </c>
      <c r="C471" s="29" t="s">
        <v>496</v>
      </c>
      <c r="D471" s="29" t="s">
        <v>475</v>
      </c>
      <c r="E471" s="27" t="n">
        <v>879</v>
      </c>
    </row>
    <row r="472" customFormat="false" ht="16.5" hidden="false" customHeight="false" outlineLevel="0" collapsed="false">
      <c r="A472" s="27"/>
      <c r="B472" s="28" t="n">
        <v>469</v>
      </c>
      <c r="C472" s="29" t="s">
        <v>497</v>
      </c>
      <c r="D472" s="29" t="s">
        <v>475</v>
      </c>
      <c r="E472" s="27"/>
    </row>
    <row r="473" customFormat="false" ht="16.5" hidden="false" customHeight="false" outlineLevel="0" collapsed="false">
      <c r="A473" s="27" t="n">
        <v>281</v>
      </c>
      <c r="B473" s="28" t="n">
        <v>470</v>
      </c>
      <c r="C473" s="29" t="s">
        <v>498</v>
      </c>
      <c r="D473" s="29" t="s">
        <v>475</v>
      </c>
      <c r="E473" s="27" t="n">
        <v>702</v>
      </c>
    </row>
    <row r="474" customFormat="false" ht="16.5" hidden="false" customHeight="false" outlineLevel="0" collapsed="false">
      <c r="A474" s="27"/>
      <c r="B474" s="28" t="n">
        <v>471</v>
      </c>
      <c r="C474" s="29" t="s">
        <v>499</v>
      </c>
      <c r="D474" s="29" t="s">
        <v>475</v>
      </c>
      <c r="E474" s="27"/>
    </row>
    <row r="475" customFormat="false" ht="16.5" hidden="false" customHeight="false" outlineLevel="0" collapsed="false">
      <c r="A475" s="27" t="n">
        <v>282</v>
      </c>
      <c r="B475" s="28" t="n">
        <v>472</v>
      </c>
      <c r="C475" s="29" t="s">
        <v>500</v>
      </c>
      <c r="D475" s="29" t="s">
        <v>475</v>
      </c>
      <c r="E475" s="27" t="n">
        <v>541</v>
      </c>
    </row>
    <row r="476" customFormat="false" ht="16.5" hidden="false" customHeight="false" outlineLevel="0" collapsed="false">
      <c r="A476" s="27" t="n">
        <v>283</v>
      </c>
      <c r="B476" s="28" t="n">
        <v>473</v>
      </c>
      <c r="C476" s="29" t="s">
        <v>501</v>
      </c>
      <c r="D476" s="29" t="s">
        <v>475</v>
      </c>
      <c r="E476" s="27" t="n">
        <v>521</v>
      </c>
    </row>
    <row r="477" customFormat="false" ht="16.5" hidden="false" customHeight="false" outlineLevel="0" collapsed="false">
      <c r="A477" s="27"/>
      <c r="B477" s="28" t="n">
        <v>474</v>
      </c>
      <c r="C477" s="29" t="s">
        <v>502</v>
      </c>
      <c r="D477" s="29" t="s">
        <v>475</v>
      </c>
      <c r="E477" s="27"/>
    </row>
    <row r="478" customFormat="false" ht="16.5" hidden="false" customHeight="false" outlineLevel="0" collapsed="false">
      <c r="A478" s="27" t="n">
        <v>284</v>
      </c>
      <c r="B478" s="28" t="n">
        <v>475</v>
      </c>
      <c r="C478" s="29" t="s">
        <v>503</v>
      </c>
      <c r="D478" s="29" t="s">
        <v>475</v>
      </c>
      <c r="E478" s="27" t="n">
        <v>650</v>
      </c>
    </row>
    <row r="479" customFormat="false" ht="16.5" hidden="false" customHeight="false" outlineLevel="0" collapsed="false">
      <c r="A479" s="27" t="n">
        <v>285</v>
      </c>
      <c r="B479" s="28" t="n">
        <v>476</v>
      </c>
      <c r="C479" s="29" t="s">
        <v>504</v>
      </c>
      <c r="D479" s="29" t="s">
        <v>475</v>
      </c>
      <c r="E479" s="27" t="n">
        <v>530</v>
      </c>
    </row>
    <row r="480" customFormat="false" ht="16.5" hidden="false" customHeight="false" outlineLevel="0" collapsed="false">
      <c r="A480" s="27"/>
      <c r="B480" s="28" t="n">
        <v>477</v>
      </c>
      <c r="C480" s="29" t="s">
        <v>505</v>
      </c>
      <c r="D480" s="29" t="s">
        <v>475</v>
      </c>
      <c r="E480" s="27"/>
    </row>
    <row r="481" customFormat="false" ht="16.5" hidden="false" customHeight="false" outlineLevel="0" collapsed="false">
      <c r="A481" s="27" t="n">
        <v>286</v>
      </c>
      <c r="B481" s="28" t="n">
        <v>478</v>
      </c>
      <c r="C481" s="29" t="s">
        <v>506</v>
      </c>
      <c r="D481" s="29" t="s">
        <v>475</v>
      </c>
      <c r="E481" s="27" t="n">
        <v>1129</v>
      </c>
    </row>
    <row r="482" customFormat="false" ht="16.5" hidden="false" customHeight="false" outlineLevel="0" collapsed="false">
      <c r="A482" s="27"/>
      <c r="B482" s="28" t="n">
        <v>479</v>
      </c>
      <c r="C482" s="29" t="s">
        <v>507</v>
      </c>
      <c r="D482" s="29" t="s">
        <v>475</v>
      </c>
      <c r="E482" s="27"/>
    </row>
    <row r="483" customFormat="false" ht="16.5" hidden="false" customHeight="false" outlineLevel="0" collapsed="false">
      <c r="A483" s="27"/>
      <c r="B483" s="28" t="n">
        <v>480</v>
      </c>
      <c r="C483" s="29" t="s">
        <v>508</v>
      </c>
      <c r="D483" s="29" t="s">
        <v>475</v>
      </c>
      <c r="E483" s="27"/>
    </row>
    <row r="484" customFormat="false" ht="16.5" hidden="false" customHeight="false" outlineLevel="0" collapsed="false">
      <c r="A484" s="27" t="n">
        <v>287</v>
      </c>
      <c r="B484" s="28" t="n">
        <v>481</v>
      </c>
      <c r="C484" s="29" t="s">
        <v>509</v>
      </c>
      <c r="D484" s="29" t="s">
        <v>475</v>
      </c>
      <c r="E484" s="27" t="n">
        <v>144</v>
      </c>
    </row>
    <row r="485" customFormat="false" ht="16.5" hidden="false" customHeight="false" outlineLevel="0" collapsed="false">
      <c r="A485" s="27" t="n">
        <v>288</v>
      </c>
      <c r="B485" s="28" t="n">
        <v>482</v>
      </c>
      <c r="C485" s="29" t="s">
        <v>510</v>
      </c>
      <c r="D485" s="29" t="s">
        <v>475</v>
      </c>
      <c r="E485" s="27" t="n">
        <v>650</v>
      </c>
    </row>
    <row r="486" customFormat="false" ht="16.5" hidden="false" customHeight="false" outlineLevel="0" collapsed="false">
      <c r="A486" s="27" t="n">
        <v>289</v>
      </c>
      <c r="B486" s="28" t="n">
        <v>483</v>
      </c>
      <c r="C486" s="29" t="s">
        <v>511</v>
      </c>
      <c r="D486" s="29" t="s">
        <v>475</v>
      </c>
      <c r="E486" s="27" t="n">
        <v>503</v>
      </c>
    </row>
    <row r="487" customFormat="false" ht="16.5" hidden="false" customHeight="false" outlineLevel="0" collapsed="false">
      <c r="A487" s="27"/>
      <c r="B487" s="28" t="n">
        <v>484</v>
      </c>
      <c r="C487" s="29" t="s">
        <v>512</v>
      </c>
      <c r="D487" s="29" t="s">
        <v>475</v>
      </c>
      <c r="E487" s="27"/>
    </row>
    <row r="488" customFormat="false" ht="16.5" hidden="false" customHeight="false" outlineLevel="0" collapsed="false">
      <c r="A488" s="27" t="n">
        <v>290</v>
      </c>
      <c r="B488" s="28" t="n">
        <v>485</v>
      </c>
      <c r="C488" s="29" t="s">
        <v>513</v>
      </c>
      <c r="D488" s="29" t="s">
        <v>475</v>
      </c>
      <c r="E488" s="27" t="n">
        <v>567</v>
      </c>
    </row>
    <row r="489" customFormat="false" ht="16.5" hidden="false" customHeight="false" outlineLevel="0" collapsed="false">
      <c r="A489" s="27"/>
      <c r="B489" s="28" t="n">
        <v>486</v>
      </c>
      <c r="C489" s="29" t="s">
        <v>514</v>
      </c>
      <c r="D489" s="29" t="s">
        <v>475</v>
      </c>
      <c r="E489" s="27"/>
    </row>
    <row r="490" customFormat="false" ht="16.5" hidden="false" customHeight="false" outlineLevel="0" collapsed="false">
      <c r="A490" s="27" t="n">
        <v>291</v>
      </c>
      <c r="B490" s="28" t="n">
        <v>487</v>
      </c>
      <c r="C490" s="29" t="s">
        <v>515</v>
      </c>
      <c r="D490" s="29" t="s">
        <v>475</v>
      </c>
      <c r="E490" s="27" t="n">
        <v>663</v>
      </c>
    </row>
    <row r="491" customFormat="false" ht="16.5" hidden="false" customHeight="false" outlineLevel="0" collapsed="false">
      <c r="A491" s="27"/>
      <c r="B491" s="28" t="n">
        <v>488</v>
      </c>
      <c r="C491" s="29" t="s">
        <v>516</v>
      </c>
      <c r="D491" s="29" t="s">
        <v>475</v>
      </c>
      <c r="E491" s="27"/>
    </row>
    <row r="492" customFormat="false" ht="16.5" hidden="false" customHeight="false" outlineLevel="0" collapsed="false">
      <c r="A492" s="27" t="n">
        <v>292</v>
      </c>
      <c r="B492" s="28" t="n">
        <v>489</v>
      </c>
      <c r="C492" s="29" t="s">
        <v>517</v>
      </c>
      <c r="D492" s="29" t="s">
        <v>475</v>
      </c>
      <c r="E492" s="27" t="n">
        <v>581</v>
      </c>
    </row>
    <row r="493" customFormat="false" ht="16.5" hidden="false" customHeight="false" outlineLevel="0" collapsed="false">
      <c r="A493" s="27"/>
      <c r="B493" s="28" t="n">
        <v>490</v>
      </c>
      <c r="C493" s="29" t="s">
        <v>518</v>
      </c>
      <c r="D493" s="29" t="s">
        <v>475</v>
      </c>
      <c r="E493" s="27"/>
    </row>
    <row r="494" customFormat="false" ht="16.5" hidden="false" customHeight="false" outlineLevel="0" collapsed="false">
      <c r="A494" s="27" t="n">
        <v>293</v>
      </c>
      <c r="B494" s="28" t="n">
        <v>491</v>
      </c>
      <c r="C494" s="29" t="s">
        <v>519</v>
      </c>
      <c r="D494" s="29" t="s">
        <v>475</v>
      </c>
      <c r="E494" s="27" t="n">
        <v>276</v>
      </c>
    </row>
    <row r="495" customFormat="false" ht="16.5" hidden="false" customHeight="false" outlineLevel="0" collapsed="false">
      <c r="A495" s="27" t="n">
        <v>294</v>
      </c>
      <c r="B495" s="28" t="n">
        <v>492</v>
      </c>
      <c r="C495" s="29" t="s">
        <v>520</v>
      </c>
      <c r="D495" s="29" t="s">
        <v>475</v>
      </c>
      <c r="E495" s="27" t="n">
        <v>541</v>
      </c>
    </row>
    <row r="496" customFormat="false" ht="16.5" hidden="false" customHeight="false" outlineLevel="0" collapsed="false">
      <c r="A496" s="27" t="n">
        <v>295</v>
      </c>
      <c r="B496" s="28" t="n">
        <v>493</v>
      </c>
      <c r="C496" s="29" t="s">
        <v>521</v>
      </c>
      <c r="D496" s="29" t="s">
        <v>475</v>
      </c>
      <c r="E496" s="27" t="n">
        <v>510</v>
      </c>
    </row>
    <row r="497" customFormat="false" ht="16.5" hidden="false" customHeight="false" outlineLevel="0" collapsed="false">
      <c r="A497" s="27" t="n">
        <v>296</v>
      </c>
      <c r="B497" s="28" t="n">
        <v>494</v>
      </c>
      <c r="C497" s="29" t="s">
        <v>522</v>
      </c>
      <c r="D497" s="29" t="s">
        <v>475</v>
      </c>
      <c r="E497" s="27" t="n">
        <v>503</v>
      </c>
    </row>
    <row r="498" customFormat="false" ht="16.5" hidden="false" customHeight="false" outlineLevel="0" collapsed="false">
      <c r="A498" s="27"/>
      <c r="B498" s="28" t="n">
        <v>495</v>
      </c>
      <c r="C498" s="29" t="s">
        <v>523</v>
      </c>
      <c r="D498" s="29" t="s">
        <v>475</v>
      </c>
      <c r="E498" s="27"/>
    </row>
    <row r="499" customFormat="false" ht="16.5" hidden="false" customHeight="false" outlineLevel="0" collapsed="false">
      <c r="A499" s="27" t="n">
        <v>297</v>
      </c>
      <c r="B499" s="28" t="n">
        <v>496</v>
      </c>
      <c r="C499" s="29" t="s">
        <v>524</v>
      </c>
      <c r="D499" s="29" t="s">
        <v>475</v>
      </c>
      <c r="E499" s="27" t="n">
        <v>303</v>
      </c>
    </row>
    <row r="500" customFormat="false" ht="16.5" hidden="false" customHeight="false" outlineLevel="0" collapsed="false">
      <c r="A500" s="27"/>
      <c r="B500" s="28" t="n">
        <v>497</v>
      </c>
      <c r="C500" s="29" t="s">
        <v>525</v>
      </c>
      <c r="D500" s="29" t="s">
        <v>475</v>
      </c>
      <c r="E500" s="27"/>
    </row>
    <row r="501" customFormat="false" ht="16.5" hidden="false" customHeight="false" outlineLevel="0" collapsed="false">
      <c r="A501" s="27" t="n">
        <v>298</v>
      </c>
      <c r="B501" s="28" t="n">
        <v>498</v>
      </c>
      <c r="C501" s="29" t="s">
        <v>526</v>
      </c>
      <c r="D501" s="29" t="s">
        <v>475</v>
      </c>
      <c r="E501" s="27" t="n">
        <v>603</v>
      </c>
    </row>
    <row r="502" customFormat="false" ht="16.5" hidden="false" customHeight="false" outlineLevel="0" collapsed="false">
      <c r="A502" s="27"/>
      <c r="B502" s="28" t="n">
        <v>499</v>
      </c>
      <c r="C502" s="29" t="s">
        <v>527</v>
      </c>
      <c r="D502" s="29" t="s">
        <v>475</v>
      </c>
      <c r="E502" s="27"/>
    </row>
    <row r="503" customFormat="false" ht="16.5" hidden="false" customHeight="false" outlineLevel="0" collapsed="false">
      <c r="A503" s="27" t="n">
        <v>299</v>
      </c>
      <c r="B503" s="28" t="n">
        <v>500</v>
      </c>
      <c r="C503" s="29" t="s">
        <v>528</v>
      </c>
      <c r="D503" s="29" t="s">
        <v>475</v>
      </c>
      <c r="E503" s="27" t="n">
        <v>781</v>
      </c>
    </row>
    <row r="504" customFormat="false" ht="16.5" hidden="false" customHeight="false" outlineLevel="0" collapsed="false">
      <c r="A504" s="27"/>
      <c r="B504" s="28" t="n">
        <v>501</v>
      </c>
      <c r="C504" s="29" t="s">
        <v>529</v>
      </c>
      <c r="D504" s="29" t="s">
        <v>475</v>
      </c>
      <c r="E504" s="27"/>
    </row>
    <row r="505" customFormat="false" ht="16.5" hidden="false" customHeight="false" outlineLevel="0" collapsed="false">
      <c r="A505" s="27" t="n">
        <v>300</v>
      </c>
      <c r="B505" s="28" t="n">
        <v>502</v>
      </c>
      <c r="C505" s="29" t="s">
        <v>530</v>
      </c>
      <c r="D505" s="29" t="s">
        <v>475</v>
      </c>
      <c r="E505" s="27" t="n">
        <v>303</v>
      </c>
    </row>
    <row r="506" customFormat="false" ht="16.5" hidden="false" customHeight="false" outlineLevel="0" collapsed="false">
      <c r="A506" s="27"/>
      <c r="B506" s="28" t="n">
        <v>503</v>
      </c>
      <c r="C506" s="29" t="s">
        <v>531</v>
      </c>
      <c r="D506" s="29" t="s">
        <v>475</v>
      </c>
      <c r="E506" s="27"/>
    </row>
    <row r="507" customFormat="false" ht="16.5" hidden="false" customHeight="false" outlineLevel="0" collapsed="false">
      <c r="A507" s="27" t="n">
        <v>301</v>
      </c>
      <c r="B507" s="28" t="n">
        <v>504</v>
      </c>
      <c r="C507" s="29" t="s">
        <v>532</v>
      </c>
      <c r="D507" s="29" t="s">
        <v>475</v>
      </c>
      <c r="E507" s="27" t="n">
        <v>603</v>
      </c>
    </row>
    <row r="508" customFormat="false" ht="16.5" hidden="false" customHeight="false" outlineLevel="0" collapsed="false">
      <c r="A508" s="27"/>
      <c r="B508" s="28" t="n">
        <v>505</v>
      </c>
      <c r="C508" s="29" t="s">
        <v>533</v>
      </c>
      <c r="D508" s="29" t="s">
        <v>475</v>
      </c>
      <c r="E508" s="27"/>
    </row>
    <row r="509" customFormat="false" ht="16.5" hidden="false" customHeight="false" outlineLevel="0" collapsed="false">
      <c r="A509" s="27" t="n">
        <v>302</v>
      </c>
      <c r="B509" s="28" t="n">
        <v>506</v>
      </c>
      <c r="C509" s="29" t="s">
        <v>534</v>
      </c>
      <c r="D509" s="29" t="s">
        <v>475</v>
      </c>
      <c r="E509" s="27" t="n">
        <v>803</v>
      </c>
    </row>
    <row r="510" customFormat="false" ht="16.5" hidden="false" customHeight="false" outlineLevel="0" collapsed="false">
      <c r="A510" s="27"/>
      <c r="B510" s="28" t="n">
        <v>507</v>
      </c>
      <c r="C510" s="29" t="s">
        <v>535</v>
      </c>
      <c r="D510" s="29" t="s">
        <v>475</v>
      </c>
      <c r="E510" s="27"/>
    </row>
    <row r="511" customFormat="false" ht="16.5" hidden="false" customHeight="false" outlineLevel="0" collapsed="false">
      <c r="A511" s="27" t="n">
        <v>303</v>
      </c>
      <c r="B511" s="28" t="n">
        <v>508</v>
      </c>
      <c r="C511" s="29" t="s">
        <v>536</v>
      </c>
      <c r="D511" s="29" t="s">
        <v>475</v>
      </c>
      <c r="E511" s="27" t="n">
        <v>577</v>
      </c>
    </row>
    <row r="512" customFormat="false" ht="16.5" hidden="false" customHeight="false" outlineLevel="0" collapsed="false">
      <c r="A512" s="27"/>
      <c r="B512" s="28" t="n">
        <v>509</v>
      </c>
      <c r="C512" s="29" t="s">
        <v>537</v>
      </c>
      <c r="D512" s="29" t="s">
        <v>475</v>
      </c>
      <c r="E512" s="27"/>
    </row>
    <row r="513" customFormat="false" ht="16.5" hidden="false" customHeight="false" outlineLevel="0" collapsed="false">
      <c r="A513" s="27" t="n">
        <v>304</v>
      </c>
      <c r="B513" s="28" t="n">
        <v>510</v>
      </c>
      <c r="C513" s="29" t="s">
        <v>538</v>
      </c>
      <c r="D513" s="29" t="s">
        <v>475</v>
      </c>
      <c r="E513" s="27" t="n">
        <v>603</v>
      </c>
    </row>
    <row r="514" customFormat="false" ht="16.5" hidden="false" customHeight="false" outlineLevel="0" collapsed="false">
      <c r="A514" s="27"/>
      <c r="B514" s="28" t="n">
        <v>511</v>
      </c>
      <c r="C514" s="29" t="s">
        <v>539</v>
      </c>
      <c r="D514" s="29" t="s">
        <v>475</v>
      </c>
      <c r="E514" s="27"/>
    </row>
    <row r="515" customFormat="false" ht="16.5" hidden="false" customHeight="false" outlineLevel="0" collapsed="false">
      <c r="A515" s="27" t="n">
        <v>305</v>
      </c>
      <c r="B515" s="28" t="n">
        <v>512</v>
      </c>
      <c r="C515" s="29" t="s">
        <v>540</v>
      </c>
      <c r="D515" s="29" t="s">
        <v>475</v>
      </c>
      <c r="E515" s="27" t="n">
        <v>336</v>
      </c>
    </row>
    <row r="516" customFormat="false" ht="16.5" hidden="false" customHeight="false" outlineLevel="0" collapsed="false">
      <c r="A516" s="27"/>
      <c r="B516" s="28" t="n">
        <v>513</v>
      </c>
      <c r="C516" s="29" t="s">
        <v>303</v>
      </c>
      <c r="D516" s="29" t="s">
        <v>475</v>
      </c>
      <c r="E516" s="27"/>
    </row>
    <row r="517" customFormat="false" ht="16.5" hidden="false" customHeight="false" outlineLevel="0" collapsed="false">
      <c r="A517" s="14" t="n">
        <v>306</v>
      </c>
      <c r="B517" s="28" t="n">
        <v>514</v>
      </c>
      <c r="C517" s="29" t="s">
        <v>541</v>
      </c>
      <c r="D517" s="29" t="s">
        <v>542</v>
      </c>
      <c r="E517" s="14" t="n">
        <v>835</v>
      </c>
    </row>
    <row r="518" customFormat="false" ht="16.5" hidden="false" customHeight="false" outlineLevel="0" collapsed="false">
      <c r="A518" s="14"/>
      <c r="B518" s="28" t="n">
        <v>515</v>
      </c>
      <c r="C518" s="29" t="s">
        <v>543</v>
      </c>
      <c r="D518" s="29" t="s">
        <v>542</v>
      </c>
      <c r="E518" s="14"/>
    </row>
    <row r="519" customFormat="false" ht="16.5" hidden="false" customHeight="false" outlineLevel="0" collapsed="false">
      <c r="A519" s="27" t="n">
        <v>307</v>
      </c>
      <c r="B519" s="28" t="n">
        <v>516</v>
      </c>
      <c r="C519" s="29" t="s">
        <v>544</v>
      </c>
      <c r="D519" s="29" t="s">
        <v>542</v>
      </c>
      <c r="E519" s="27" t="n">
        <v>328</v>
      </c>
    </row>
    <row r="520" customFormat="false" ht="16.5" hidden="false" customHeight="false" outlineLevel="0" collapsed="false">
      <c r="A520" s="27" t="n">
        <v>308</v>
      </c>
      <c r="B520" s="28" t="n">
        <v>517</v>
      </c>
      <c r="C520" s="29" t="s">
        <v>545</v>
      </c>
      <c r="D520" s="29" t="s">
        <v>542</v>
      </c>
      <c r="E520" s="27" t="n">
        <v>267</v>
      </c>
    </row>
    <row r="521" customFormat="false" ht="16.5" hidden="false" customHeight="false" outlineLevel="0" collapsed="false">
      <c r="A521" s="27" t="n">
        <v>309</v>
      </c>
      <c r="B521" s="28" t="n">
        <v>518</v>
      </c>
      <c r="C521" s="29" t="s">
        <v>546</v>
      </c>
      <c r="D521" s="29" t="s">
        <v>542</v>
      </c>
      <c r="E521" s="27" t="n">
        <v>764</v>
      </c>
    </row>
    <row r="522" customFormat="false" ht="16.5" hidden="false" customHeight="false" outlineLevel="0" collapsed="false">
      <c r="A522" s="27"/>
      <c r="B522" s="28" t="n">
        <v>519</v>
      </c>
      <c r="C522" s="29" t="s">
        <v>547</v>
      </c>
      <c r="D522" s="29" t="s">
        <v>542</v>
      </c>
      <c r="E522" s="27"/>
    </row>
    <row r="523" customFormat="false" ht="16.5" hidden="false" customHeight="false" outlineLevel="0" collapsed="false">
      <c r="A523" s="27" t="n">
        <v>310</v>
      </c>
      <c r="B523" s="28" t="n">
        <v>520</v>
      </c>
      <c r="C523" s="29" t="s">
        <v>548</v>
      </c>
      <c r="D523" s="29" t="s">
        <v>542</v>
      </c>
      <c r="E523" s="27" t="n">
        <v>824</v>
      </c>
    </row>
    <row r="524" customFormat="false" ht="16.5" hidden="false" customHeight="false" outlineLevel="0" collapsed="false">
      <c r="A524" s="27"/>
      <c r="B524" s="28" t="n">
        <v>521</v>
      </c>
      <c r="C524" s="29" t="s">
        <v>549</v>
      </c>
      <c r="D524" s="29" t="s">
        <v>542</v>
      </c>
      <c r="E524" s="27"/>
    </row>
    <row r="525" customFormat="false" ht="16.5" hidden="false" customHeight="false" outlineLevel="0" collapsed="false">
      <c r="A525" s="14" t="n">
        <v>311</v>
      </c>
      <c r="B525" s="28" t="n">
        <v>522</v>
      </c>
      <c r="C525" s="29" t="s">
        <v>550</v>
      </c>
      <c r="D525" s="29" t="s">
        <v>542</v>
      </c>
      <c r="E525" s="14" t="n">
        <v>541</v>
      </c>
    </row>
    <row r="526" customFormat="false" ht="16.5" hidden="false" customHeight="false" outlineLevel="0" collapsed="false">
      <c r="A526" s="14" t="n">
        <v>312</v>
      </c>
      <c r="B526" s="28" t="n">
        <v>523</v>
      </c>
      <c r="C526" s="29" t="s">
        <v>551</v>
      </c>
      <c r="D526" s="29" t="s">
        <v>542</v>
      </c>
      <c r="E526" s="14" t="n">
        <v>420</v>
      </c>
    </row>
    <row r="527" customFormat="false" ht="16.5" hidden="false" customHeight="false" outlineLevel="0" collapsed="false">
      <c r="A527" s="14"/>
      <c r="B527" s="28" t="n">
        <v>524</v>
      </c>
      <c r="C527" s="29" t="s">
        <v>552</v>
      </c>
      <c r="D527" s="29" t="s">
        <v>542</v>
      </c>
      <c r="E527" s="14"/>
    </row>
    <row r="528" customFormat="false" ht="16.5" hidden="false" customHeight="false" outlineLevel="0" collapsed="false">
      <c r="A528" s="27" t="n">
        <v>313</v>
      </c>
      <c r="B528" s="28" t="n">
        <v>525</v>
      </c>
      <c r="C528" s="29" t="s">
        <v>553</v>
      </c>
      <c r="D528" s="29" t="s">
        <v>542</v>
      </c>
      <c r="E528" s="27" t="n">
        <v>855</v>
      </c>
    </row>
    <row r="529" customFormat="false" ht="16.5" hidden="false" customHeight="false" outlineLevel="0" collapsed="false">
      <c r="A529" s="27"/>
      <c r="B529" s="28" t="n">
        <v>526</v>
      </c>
      <c r="C529" s="29" t="s">
        <v>554</v>
      </c>
      <c r="D529" s="29" t="s">
        <v>542</v>
      </c>
      <c r="E529" s="27"/>
    </row>
    <row r="530" customFormat="false" ht="16.5" hidden="false" customHeight="false" outlineLevel="0" collapsed="false">
      <c r="A530" s="27" t="n">
        <v>314</v>
      </c>
      <c r="B530" s="28" t="n">
        <v>527</v>
      </c>
      <c r="C530" s="29" t="s">
        <v>555</v>
      </c>
      <c r="D530" s="29" t="s">
        <v>30</v>
      </c>
      <c r="E530" s="27" t="n">
        <v>295</v>
      </c>
    </row>
    <row r="531" customFormat="false" ht="16.5" hidden="false" customHeight="false" outlineLevel="0" collapsed="false">
      <c r="A531" s="27" t="n">
        <v>315</v>
      </c>
      <c r="B531" s="28" t="n">
        <v>528</v>
      </c>
      <c r="C531" s="29" t="s">
        <v>556</v>
      </c>
      <c r="D531" s="29" t="s">
        <v>30</v>
      </c>
      <c r="E531" s="27" t="n">
        <v>644</v>
      </c>
    </row>
    <row r="532" customFormat="false" ht="16.5" hidden="false" customHeight="false" outlineLevel="0" collapsed="false">
      <c r="A532" s="27"/>
      <c r="B532" s="28" t="n">
        <v>529</v>
      </c>
      <c r="C532" s="29" t="s">
        <v>557</v>
      </c>
      <c r="D532" s="29" t="s">
        <v>30</v>
      </c>
      <c r="E532" s="27"/>
    </row>
    <row r="533" customFormat="false" ht="16.5" hidden="false" customHeight="false" outlineLevel="0" collapsed="false">
      <c r="A533" s="32" t="n">
        <v>316</v>
      </c>
      <c r="B533" s="28" t="n">
        <v>530</v>
      </c>
      <c r="C533" s="29" t="s">
        <v>558</v>
      </c>
      <c r="D533" s="29" t="s">
        <v>30</v>
      </c>
      <c r="E533" s="32" t="n">
        <v>644</v>
      </c>
      <c r="F533" s="35"/>
    </row>
    <row r="534" customFormat="false" ht="16.5" hidden="false" customHeight="false" outlineLevel="0" collapsed="false">
      <c r="A534" s="32"/>
      <c r="B534" s="28" t="n">
        <v>531</v>
      </c>
      <c r="C534" s="29" t="s">
        <v>559</v>
      </c>
      <c r="D534" s="29" t="s">
        <v>30</v>
      </c>
      <c r="E534" s="32"/>
    </row>
    <row r="535" customFormat="false" ht="16.5" hidden="false" customHeight="false" outlineLevel="0" collapsed="false">
      <c r="A535" s="27" t="n">
        <v>317</v>
      </c>
      <c r="B535" s="28" t="n">
        <v>532</v>
      </c>
      <c r="C535" s="29" t="s">
        <v>560</v>
      </c>
      <c r="D535" s="29" t="s">
        <v>30</v>
      </c>
      <c r="E535" s="27" t="n">
        <v>897</v>
      </c>
    </row>
    <row r="536" customFormat="false" ht="16.5" hidden="false" customHeight="false" outlineLevel="0" collapsed="false">
      <c r="A536" s="27"/>
      <c r="B536" s="28" t="n">
        <v>533</v>
      </c>
      <c r="C536" s="29" t="s">
        <v>561</v>
      </c>
      <c r="D536" s="29" t="s">
        <v>30</v>
      </c>
      <c r="E536" s="27"/>
    </row>
    <row r="537" customFormat="false" ht="16.5" hidden="false" customHeight="false" outlineLevel="0" collapsed="false">
      <c r="A537" s="27" t="n">
        <v>318</v>
      </c>
      <c r="B537" s="28" t="n">
        <v>534</v>
      </c>
      <c r="C537" s="29" t="s">
        <v>562</v>
      </c>
      <c r="D537" s="29" t="s">
        <v>30</v>
      </c>
      <c r="E537" s="27" t="n">
        <v>519</v>
      </c>
    </row>
    <row r="538" customFormat="false" ht="16.5" hidden="false" customHeight="false" outlineLevel="0" collapsed="false">
      <c r="A538" s="27"/>
      <c r="B538" s="28" t="n">
        <v>535</v>
      </c>
      <c r="C538" s="29" t="s">
        <v>563</v>
      </c>
      <c r="D538" s="29" t="s">
        <v>30</v>
      </c>
      <c r="E538" s="27"/>
    </row>
    <row r="539" customFormat="false" ht="16.5" hidden="false" customHeight="false" outlineLevel="0" collapsed="false">
      <c r="A539" s="27" t="n">
        <v>319</v>
      </c>
      <c r="B539" s="28" t="n">
        <v>536</v>
      </c>
      <c r="C539" s="29" t="s">
        <v>564</v>
      </c>
      <c r="D539" s="29" t="s">
        <v>30</v>
      </c>
      <c r="E539" s="27" t="n">
        <v>96</v>
      </c>
    </row>
    <row r="540" customFormat="false" ht="16.5" hidden="false" customHeight="false" outlineLevel="0" collapsed="false">
      <c r="A540" s="27" t="n">
        <v>320</v>
      </c>
      <c r="B540" s="28" t="n">
        <v>537</v>
      </c>
      <c r="C540" s="29" t="s">
        <v>565</v>
      </c>
      <c r="D540" s="29" t="s">
        <v>30</v>
      </c>
      <c r="E540" s="27" t="n">
        <v>519</v>
      </c>
    </row>
    <row r="541" customFormat="false" ht="16.5" hidden="false" customHeight="false" outlineLevel="0" collapsed="false">
      <c r="A541" s="27"/>
      <c r="B541" s="28" t="n">
        <v>538</v>
      </c>
      <c r="C541" s="29" t="s">
        <v>566</v>
      </c>
      <c r="D541" s="29" t="s">
        <v>30</v>
      </c>
      <c r="E541" s="27"/>
    </row>
    <row r="542" customFormat="false" ht="16.5" hidden="false" customHeight="false" outlineLevel="0" collapsed="false">
      <c r="A542" s="27" t="n">
        <v>321</v>
      </c>
      <c r="B542" s="28" t="n">
        <v>539</v>
      </c>
      <c r="C542" s="29" t="s">
        <v>567</v>
      </c>
      <c r="D542" s="29" t="s">
        <v>30</v>
      </c>
      <c r="E542" s="27" t="n">
        <v>650</v>
      </c>
    </row>
    <row r="543" customFormat="false" ht="16.5" hidden="false" customHeight="false" outlineLevel="0" collapsed="false">
      <c r="A543" s="27" t="n">
        <v>322</v>
      </c>
      <c r="B543" s="28" t="n">
        <v>540</v>
      </c>
      <c r="C543" s="29" t="s">
        <v>568</v>
      </c>
      <c r="D543" s="29" t="s">
        <v>30</v>
      </c>
      <c r="E543" s="27" t="n">
        <v>541</v>
      </c>
    </row>
    <row r="544" customFormat="false" ht="16.5" hidden="false" customHeight="false" outlineLevel="0" collapsed="false">
      <c r="A544" s="27" t="n">
        <v>323</v>
      </c>
      <c r="B544" s="28" t="n">
        <v>541</v>
      </c>
      <c r="C544" s="29" t="s">
        <v>569</v>
      </c>
      <c r="D544" s="29" t="s">
        <v>30</v>
      </c>
      <c r="E544" s="27" t="n">
        <v>293</v>
      </c>
    </row>
    <row r="545" customFormat="false" ht="16.5" hidden="false" customHeight="false" outlineLevel="0" collapsed="false">
      <c r="A545" s="27"/>
      <c r="B545" s="28" t="n">
        <v>542</v>
      </c>
      <c r="C545" s="29" t="s">
        <v>570</v>
      </c>
      <c r="D545" s="29" t="s">
        <v>30</v>
      </c>
      <c r="E545" s="27"/>
    </row>
    <row r="546" customFormat="false" ht="16.5" hidden="false" customHeight="false" outlineLevel="0" collapsed="false">
      <c r="A546" s="27" t="n">
        <v>324</v>
      </c>
      <c r="B546" s="28" t="n">
        <v>543</v>
      </c>
      <c r="C546" s="29" t="s">
        <v>571</v>
      </c>
      <c r="D546" s="29" t="s">
        <v>30</v>
      </c>
      <c r="E546" s="27" t="n">
        <v>93</v>
      </c>
    </row>
    <row r="547" customFormat="false" ht="16.5" hidden="false" customHeight="false" outlineLevel="0" collapsed="false">
      <c r="A547" s="14" t="n">
        <v>325</v>
      </c>
      <c r="B547" s="28" t="n">
        <v>544</v>
      </c>
      <c r="C547" s="29" t="s">
        <v>572</v>
      </c>
      <c r="D547" s="29" t="s">
        <v>30</v>
      </c>
      <c r="E547" s="14" t="n">
        <v>269</v>
      </c>
    </row>
    <row r="548" customFormat="false" ht="16.5" hidden="false" customHeight="false" outlineLevel="0" collapsed="false">
      <c r="A548" s="32" t="n">
        <v>326</v>
      </c>
      <c r="B548" s="28" t="n">
        <v>545</v>
      </c>
      <c r="C548" s="29" t="s">
        <v>573</v>
      </c>
      <c r="D548" s="29" t="s">
        <v>30</v>
      </c>
      <c r="E548" s="32" t="n">
        <v>269</v>
      </c>
      <c r="F548" s="35"/>
    </row>
    <row r="549" customFormat="false" ht="16.5" hidden="false" customHeight="false" outlineLevel="0" collapsed="false">
      <c r="A549" s="32"/>
      <c r="B549" s="28" t="n">
        <v>546</v>
      </c>
      <c r="C549" s="29" t="s">
        <v>574</v>
      </c>
      <c r="D549" s="29" t="s">
        <v>30</v>
      </c>
      <c r="E549" s="32"/>
    </row>
    <row r="550" customFormat="false" ht="16.5" hidden="false" customHeight="false" outlineLevel="0" collapsed="false">
      <c r="A550" s="32"/>
      <c r="B550" s="28" t="n">
        <v>547</v>
      </c>
      <c r="C550" s="29" t="s">
        <v>575</v>
      </c>
      <c r="D550" s="29" t="s">
        <v>30</v>
      </c>
      <c r="E550" s="32"/>
    </row>
    <row r="551" customFormat="false" ht="16.5" hidden="false" customHeight="false" outlineLevel="0" collapsed="false">
      <c r="A551" s="32"/>
      <c r="B551" s="28" t="n">
        <v>548</v>
      </c>
      <c r="C551" s="29" t="s">
        <v>211</v>
      </c>
      <c r="D551" s="29" t="s">
        <v>30</v>
      </c>
      <c r="E551" s="32"/>
    </row>
    <row r="552" customFormat="false" ht="16.5" hidden="false" customHeight="false" outlineLevel="0" collapsed="false">
      <c r="A552" s="27" t="n">
        <v>327</v>
      </c>
      <c r="B552" s="28" t="n">
        <v>549</v>
      </c>
      <c r="C552" s="29" t="s">
        <v>576</v>
      </c>
      <c r="D552" s="29" t="s">
        <v>30</v>
      </c>
      <c r="E552" s="27" t="n">
        <v>85</v>
      </c>
    </row>
    <row r="553" customFormat="false" ht="16.5" hidden="false" customHeight="false" outlineLevel="0" collapsed="false">
      <c r="A553" s="27" t="n">
        <v>328</v>
      </c>
      <c r="B553" s="28" t="n">
        <v>550</v>
      </c>
      <c r="C553" s="29" t="s">
        <v>577</v>
      </c>
      <c r="D553" s="29" t="s">
        <v>30</v>
      </c>
      <c r="E553" s="27" t="n">
        <v>626</v>
      </c>
    </row>
    <row r="554" customFormat="false" ht="16.5" hidden="false" customHeight="false" outlineLevel="0" collapsed="false">
      <c r="A554" s="27"/>
      <c r="B554" s="28" t="n">
        <v>551</v>
      </c>
      <c r="C554" s="29" t="s">
        <v>578</v>
      </c>
      <c r="D554" s="29" t="s">
        <v>30</v>
      </c>
      <c r="E554" s="27"/>
    </row>
    <row r="555" customFormat="false" ht="16.5" hidden="false" customHeight="false" outlineLevel="0" collapsed="false">
      <c r="A555" s="27" t="n">
        <v>329</v>
      </c>
      <c r="B555" s="28" t="n">
        <v>552</v>
      </c>
      <c r="C555" s="29" t="s">
        <v>579</v>
      </c>
      <c r="D555" s="29" t="s">
        <v>30</v>
      </c>
      <c r="E555" s="27" t="n">
        <v>497</v>
      </c>
    </row>
    <row r="556" customFormat="false" ht="16.5" hidden="false" customHeight="false" outlineLevel="0" collapsed="false">
      <c r="A556" s="27"/>
      <c r="B556" s="28" t="n">
        <v>553</v>
      </c>
      <c r="C556" s="29" t="s">
        <v>580</v>
      </c>
      <c r="D556" s="29" t="s">
        <v>30</v>
      </c>
      <c r="E556" s="27"/>
    </row>
    <row r="557" customFormat="false" ht="16.5" hidden="false" customHeight="false" outlineLevel="0" collapsed="false">
      <c r="A557" s="27" t="n">
        <v>330</v>
      </c>
      <c r="B557" s="28" t="n">
        <v>554</v>
      </c>
      <c r="C557" s="29" t="s">
        <v>581</v>
      </c>
      <c r="D557" s="29" t="s">
        <v>30</v>
      </c>
      <c r="E557" s="27" t="n">
        <v>194</v>
      </c>
    </row>
    <row r="558" customFormat="false" ht="16.5" hidden="false" customHeight="false" outlineLevel="0" collapsed="false">
      <c r="A558" s="27" t="n">
        <v>331</v>
      </c>
      <c r="B558" s="28" t="n">
        <v>555</v>
      </c>
      <c r="C558" s="29" t="s">
        <v>582</v>
      </c>
      <c r="D558" s="29" t="s">
        <v>28</v>
      </c>
      <c r="E558" s="27" t="n">
        <v>147</v>
      </c>
    </row>
    <row r="559" customFormat="false" ht="16.5" hidden="false" customHeight="false" outlineLevel="0" collapsed="false">
      <c r="A559" s="27" t="n">
        <v>332</v>
      </c>
      <c r="B559" s="28" t="n">
        <v>556</v>
      </c>
      <c r="C559" s="29" t="s">
        <v>583</v>
      </c>
      <c r="D559" s="29" t="s">
        <v>28</v>
      </c>
      <c r="E559" s="27" t="n">
        <v>477</v>
      </c>
    </row>
    <row r="560" customFormat="false" ht="16.5" hidden="false" customHeight="false" outlineLevel="0" collapsed="false">
      <c r="A560" s="27"/>
      <c r="B560" s="28" t="n">
        <v>557</v>
      </c>
      <c r="C560" s="29" t="s">
        <v>584</v>
      </c>
      <c r="D560" s="29" t="s">
        <v>28</v>
      </c>
      <c r="E560" s="27"/>
    </row>
    <row r="561" customFormat="false" ht="16.5" hidden="false" customHeight="false" outlineLevel="0" collapsed="false">
      <c r="A561" s="27" t="n">
        <v>333</v>
      </c>
      <c r="B561" s="28" t="n">
        <v>558</v>
      </c>
      <c r="C561" s="29" t="s">
        <v>585</v>
      </c>
      <c r="D561" s="29" t="s">
        <v>28</v>
      </c>
      <c r="E561" s="27" t="n">
        <v>562</v>
      </c>
    </row>
    <row r="562" customFormat="false" ht="16.5" hidden="false" customHeight="false" outlineLevel="0" collapsed="false">
      <c r="A562" s="27"/>
      <c r="B562" s="28" t="n">
        <v>559</v>
      </c>
      <c r="C562" s="29" t="s">
        <v>586</v>
      </c>
      <c r="D562" s="29" t="s">
        <v>28</v>
      </c>
      <c r="E562" s="27"/>
    </row>
    <row r="563" customFormat="false" ht="16.5" hidden="false" customHeight="false" outlineLevel="0" collapsed="false">
      <c r="A563" s="27" t="n">
        <v>334</v>
      </c>
      <c r="B563" s="28" t="n">
        <v>560</v>
      </c>
      <c r="C563" s="29" t="s">
        <v>587</v>
      </c>
      <c r="D563" s="29" t="s">
        <v>28</v>
      </c>
      <c r="E563" s="27" t="n">
        <v>797</v>
      </c>
    </row>
    <row r="564" customFormat="false" ht="16.5" hidden="false" customHeight="false" outlineLevel="0" collapsed="false">
      <c r="A564" s="27"/>
      <c r="B564" s="28" t="n">
        <v>561</v>
      </c>
      <c r="C564" s="29" t="s">
        <v>588</v>
      </c>
      <c r="D564" s="29" t="s">
        <v>28</v>
      </c>
      <c r="E564" s="27"/>
    </row>
    <row r="565" customFormat="false" ht="16.5" hidden="false" customHeight="false" outlineLevel="0" collapsed="false">
      <c r="A565" s="27" t="n">
        <v>335</v>
      </c>
      <c r="B565" s="28" t="n">
        <v>562</v>
      </c>
      <c r="C565" s="29" t="s">
        <v>589</v>
      </c>
      <c r="D565" s="29" t="s">
        <v>28</v>
      </c>
      <c r="E565" s="27" t="n">
        <v>597</v>
      </c>
    </row>
    <row r="566" customFormat="false" ht="16.5" hidden="false" customHeight="false" outlineLevel="0" collapsed="false">
      <c r="A566" s="27"/>
      <c r="B566" s="28" t="n">
        <v>563</v>
      </c>
      <c r="C566" s="29" t="s">
        <v>590</v>
      </c>
      <c r="D566" s="29" t="s">
        <v>28</v>
      </c>
      <c r="E566" s="27"/>
    </row>
    <row r="567" customFormat="false" ht="16.5" hidden="false" customHeight="false" outlineLevel="0" collapsed="false">
      <c r="A567" s="27" t="n">
        <v>336</v>
      </c>
      <c r="B567" s="28" t="n">
        <v>564</v>
      </c>
      <c r="C567" s="29" t="s">
        <v>591</v>
      </c>
      <c r="D567" s="29" t="s">
        <v>28</v>
      </c>
      <c r="E567" s="27" t="n">
        <v>322</v>
      </c>
    </row>
    <row r="568" customFormat="false" ht="16.5" hidden="false" customHeight="false" outlineLevel="0" collapsed="false">
      <c r="A568" s="27" t="n">
        <v>337</v>
      </c>
      <c r="B568" s="28" t="n">
        <v>565</v>
      </c>
      <c r="C568" s="29" t="s">
        <v>592</v>
      </c>
      <c r="D568" s="29" t="s">
        <v>28</v>
      </c>
      <c r="E568" s="27" t="n">
        <v>217</v>
      </c>
    </row>
    <row r="569" customFormat="false" ht="16.5" hidden="false" customHeight="false" outlineLevel="0" collapsed="false">
      <c r="A569" s="27" t="n">
        <v>338</v>
      </c>
      <c r="B569" s="28" t="n">
        <v>566</v>
      </c>
      <c r="C569" s="29" t="s">
        <v>593</v>
      </c>
      <c r="D569" s="29" t="s">
        <v>28</v>
      </c>
      <c r="E569" s="27" t="n">
        <v>867</v>
      </c>
    </row>
    <row r="570" customFormat="false" ht="16.5" hidden="false" customHeight="false" outlineLevel="0" collapsed="false">
      <c r="A570" s="27"/>
      <c r="B570" s="28" t="n">
        <v>567</v>
      </c>
      <c r="C570" s="29" t="s">
        <v>594</v>
      </c>
      <c r="D570" s="29" t="s">
        <v>28</v>
      </c>
      <c r="E570" s="27"/>
    </row>
    <row r="571" customFormat="false" ht="16.5" hidden="false" customHeight="false" outlineLevel="0" collapsed="false">
      <c r="A571" s="27" t="n">
        <v>339</v>
      </c>
      <c r="B571" s="28" t="n">
        <v>568</v>
      </c>
      <c r="C571" s="29" t="s">
        <v>595</v>
      </c>
      <c r="D571" s="29" t="s">
        <v>28</v>
      </c>
      <c r="E571" s="27" t="n">
        <v>562</v>
      </c>
    </row>
    <row r="572" customFormat="false" ht="16.5" hidden="false" customHeight="false" outlineLevel="0" collapsed="false">
      <c r="A572" s="27"/>
      <c r="B572" s="28" t="n">
        <v>569</v>
      </c>
      <c r="C572" s="29" t="s">
        <v>596</v>
      </c>
      <c r="D572" s="29" t="s">
        <v>28</v>
      </c>
      <c r="E572" s="27"/>
    </row>
    <row r="573" customFormat="false" ht="16.5" hidden="false" customHeight="false" outlineLevel="0" collapsed="false">
      <c r="A573" s="27" t="n">
        <v>340</v>
      </c>
      <c r="B573" s="28" t="n">
        <v>570</v>
      </c>
      <c r="C573" s="29" t="s">
        <v>597</v>
      </c>
      <c r="D573" s="29" t="s">
        <v>28</v>
      </c>
      <c r="E573" s="27" t="n">
        <v>597</v>
      </c>
    </row>
    <row r="574" customFormat="false" ht="16.5" hidden="false" customHeight="false" outlineLevel="0" collapsed="false">
      <c r="A574" s="27"/>
      <c r="B574" s="28" t="n">
        <v>571</v>
      </c>
      <c r="C574" s="29" t="s">
        <v>598</v>
      </c>
      <c r="D574" s="29" t="s">
        <v>28</v>
      </c>
      <c r="E574" s="27"/>
    </row>
    <row r="575" customFormat="false" ht="16.5" hidden="false" customHeight="false" outlineLevel="0" collapsed="false">
      <c r="A575" s="27" t="n">
        <v>341</v>
      </c>
      <c r="B575" s="28" t="n">
        <v>572</v>
      </c>
      <c r="C575" s="29" t="s">
        <v>599</v>
      </c>
      <c r="D575" s="29" t="s">
        <v>28</v>
      </c>
      <c r="E575" s="27" t="n">
        <v>299</v>
      </c>
    </row>
    <row r="576" customFormat="false" ht="16.5" hidden="false" customHeight="false" outlineLevel="0" collapsed="false">
      <c r="A576" s="27" t="n">
        <v>342</v>
      </c>
      <c r="B576" s="28" t="n">
        <v>573</v>
      </c>
      <c r="C576" s="29" t="s">
        <v>600</v>
      </c>
      <c r="D576" s="29" t="s">
        <v>28</v>
      </c>
      <c r="E576" s="27" t="n">
        <v>289</v>
      </c>
    </row>
    <row r="577" customFormat="false" ht="16.5" hidden="false" customHeight="false" outlineLevel="0" collapsed="false">
      <c r="A577" s="27" t="n">
        <v>343</v>
      </c>
      <c r="B577" s="28" t="n">
        <v>574</v>
      </c>
      <c r="C577" s="29" t="s">
        <v>601</v>
      </c>
      <c r="D577" s="29" t="s">
        <v>28</v>
      </c>
      <c r="E577" s="27" t="n">
        <v>445</v>
      </c>
    </row>
    <row r="578" customFormat="false" ht="16.5" hidden="false" customHeight="false" outlineLevel="0" collapsed="false">
      <c r="A578" s="27"/>
      <c r="B578" s="28" t="n">
        <v>575</v>
      </c>
      <c r="C578" s="29" t="s">
        <v>602</v>
      </c>
      <c r="D578" s="29" t="s">
        <v>28</v>
      </c>
      <c r="E578" s="27"/>
    </row>
    <row r="579" customFormat="false" ht="16.5" hidden="false" customHeight="false" outlineLevel="0" collapsed="false">
      <c r="A579" s="27" t="n">
        <v>344</v>
      </c>
      <c r="B579" s="28" t="n">
        <v>576</v>
      </c>
      <c r="C579" s="29" t="s">
        <v>603</v>
      </c>
      <c r="D579" s="29" t="s">
        <v>28</v>
      </c>
      <c r="E579" s="27" t="n">
        <v>667</v>
      </c>
    </row>
    <row r="580" customFormat="false" ht="16.5" hidden="false" customHeight="false" outlineLevel="0" collapsed="false">
      <c r="A580" s="27"/>
      <c r="B580" s="28" t="n">
        <v>577</v>
      </c>
      <c r="C580" s="29" t="s">
        <v>604</v>
      </c>
      <c r="D580" s="29" t="s">
        <v>28</v>
      </c>
      <c r="E580" s="27"/>
    </row>
    <row r="581" customFormat="false" ht="16.5" hidden="false" customHeight="false" outlineLevel="0" collapsed="false">
      <c r="A581" s="27" t="n">
        <v>345</v>
      </c>
      <c r="B581" s="28" t="n">
        <v>578</v>
      </c>
      <c r="C581" s="29" t="s">
        <v>605</v>
      </c>
      <c r="D581" s="29" t="s">
        <v>28</v>
      </c>
      <c r="E581" s="27" t="n">
        <v>334</v>
      </c>
    </row>
    <row r="582" customFormat="false" ht="16.5" hidden="false" customHeight="false" outlineLevel="0" collapsed="false">
      <c r="A582" s="27" t="n">
        <v>346</v>
      </c>
      <c r="B582" s="28" t="n">
        <v>579</v>
      </c>
      <c r="C582" s="29" t="s">
        <v>606</v>
      </c>
      <c r="D582" s="29" t="s">
        <v>28</v>
      </c>
      <c r="E582" s="27" t="n">
        <v>685</v>
      </c>
    </row>
    <row r="583" customFormat="false" ht="16.5" hidden="false" customHeight="false" outlineLevel="0" collapsed="false">
      <c r="A583" s="27"/>
      <c r="B583" s="28" t="n">
        <v>580</v>
      </c>
      <c r="C583" s="29" t="s">
        <v>607</v>
      </c>
      <c r="D583" s="29" t="s">
        <v>28</v>
      </c>
      <c r="E583" s="27"/>
    </row>
    <row r="584" customFormat="false" ht="16.5" hidden="false" customHeight="false" outlineLevel="0" collapsed="false">
      <c r="A584" s="27" t="n">
        <v>347</v>
      </c>
      <c r="B584" s="28" t="n">
        <v>581</v>
      </c>
      <c r="C584" s="29" t="s">
        <v>608</v>
      </c>
      <c r="D584" s="29" t="s">
        <v>28</v>
      </c>
      <c r="E584" s="27" t="n">
        <v>515</v>
      </c>
    </row>
    <row r="585" customFormat="false" ht="16.5" hidden="false" customHeight="false" outlineLevel="0" collapsed="false">
      <c r="A585" s="27"/>
      <c r="B585" s="28" t="n">
        <v>582</v>
      </c>
      <c r="C585" s="29" t="s">
        <v>609</v>
      </c>
      <c r="D585" s="29" t="s">
        <v>28</v>
      </c>
      <c r="E585" s="27"/>
    </row>
    <row r="586" customFormat="false" ht="16.5" hidden="false" customHeight="false" outlineLevel="0" collapsed="false">
      <c r="A586" s="27" t="n">
        <v>348</v>
      </c>
      <c r="B586" s="28" t="n">
        <v>583</v>
      </c>
      <c r="C586" s="29" t="s">
        <v>610</v>
      </c>
      <c r="D586" s="29" t="s">
        <v>28</v>
      </c>
      <c r="E586" s="27" t="n">
        <v>546</v>
      </c>
    </row>
    <row r="587" customFormat="false" ht="16.5" hidden="false" customHeight="false" outlineLevel="0" collapsed="false">
      <c r="A587" s="27"/>
      <c r="B587" s="28" t="n">
        <v>584</v>
      </c>
      <c r="C587" s="29" t="s">
        <v>611</v>
      </c>
      <c r="D587" s="29" t="s">
        <v>28</v>
      </c>
      <c r="E587" s="27"/>
    </row>
    <row r="588" customFormat="false" ht="16.5" hidden="false" customHeight="false" outlineLevel="0" collapsed="false">
      <c r="A588" s="27" t="n">
        <v>349</v>
      </c>
      <c r="B588" s="28" t="n">
        <v>585</v>
      </c>
      <c r="C588" s="29" t="s">
        <v>612</v>
      </c>
      <c r="D588" s="29" t="s">
        <v>28</v>
      </c>
      <c r="E588" s="27" t="n">
        <v>714</v>
      </c>
    </row>
    <row r="589" customFormat="false" ht="16.5" hidden="false" customHeight="false" outlineLevel="0" collapsed="false">
      <c r="A589" s="27"/>
      <c r="B589" s="28" t="n">
        <v>586</v>
      </c>
      <c r="C589" s="29" t="s">
        <v>613</v>
      </c>
      <c r="D589" s="29" t="s">
        <v>28</v>
      </c>
      <c r="E589" s="27"/>
    </row>
    <row r="590" customFormat="false" ht="16.5" hidden="false" customHeight="false" outlineLevel="0" collapsed="false">
      <c r="A590" s="27" t="n">
        <v>350</v>
      </c>
      <c r="B590" s="28" t="n">
        <v>587</v>
      </c>
      <c r="C590" s="29" t="s">
        <v>614</v>
      </c>
      <c r="D590" s="29" t="s">
        <v>28</v>
      </c>
      <c r="E590" s="27" t="n">
        <v>496</v>
      </c>
    </row>
    <row r="591" customFormat="false" ht="16.5" hidden="false" customHeight="false" outlineLevel="0" collapsed="false">
      <c r="A591" s="27" t="n">
        <v>351</v>
      </c>
      <c r="B591" s="28" t="n">
        <v>588</v>
      </c>
      <c r="C591" s="29" t="s">
        <v>615</v>
      </c>
      <c r="D591" s="29" t="s">
        <v>28</v>
      </c>
      <c r="E591" s="27" t="n">
        <v>281</v>
      </c>
    </row>
    <row r="592" customFormat="false" ht="16.5" hidden="false" customHeight="false" outlineLevel="0" collapsed="false">
      <c r="A592" s="27" t="n">
        <v>352</v>
      </c>
      <c r="B592" s="28" t="n">
        <v>589</v>
      </c>
      <c r="C592" s="29" t="s">
        <v>616</v>
      </c>
      <c r="D592" s="29" t="s">
        <v>28</v>
      </c>
      <c r="E592" s="27" t="n">
        <v>299</v>
      </c>
    </row>
    <row r="593" customFormat="false" ht="16.5" hidden="false" customHeight="false" outlineLevel="0" collapsed="false">
      <c r="A593" s="27" t="n">
        <v>353</v>
      </c>
      <c r="B593" s="28" t="n">
        <v>590</v>
      </c>
      <c r="C593" s="29" t="s">
        <v>617</v>
      </c>
      <c r="D593" s="29" t="s">
        <v>28</v>
      </c>
      <c r="E593" s="27" t="n">
        <v>665</v>
      </c>
    </row>
    <row r="594" customFormat="false" ht="16.5" hidden="false" customHeight="false" outlineLevel="0" collapsed="false">
      <c r="A594" s="27"/>
      <c r="B594" s="28" t="n">
        <v>591</v>
      </c>
      <c r="C594" s="29" t="s">
        <v>255</v>
      </c>
      <c r="D594" s="29" t="s">
        <v>28</v>
      </c>
      <c r="E594" s="27"/>
    </row>
    <row r="595" customFormat="false" ht="16.5" hidden="false" customHeight="false" outlineLevel="0" collapsed="false">
      <c r="A595" s="27" t="n">
        <v>354</v>
      </c>
      <c r="B595" s="28" t="n">
        <v>592</v>
      </c>
      <c r="C595" s="29" t="s">
        <v>618</v>
      </c>
      <c r="D595" s="29" t="s">
        <v>28</v>
      </c>
      <c r="E595" s="27" t="n">
        <v>597</v>
      </c>
    </row>
    <row r="596" customFormat="false" ht="16.5" hidden="false" customHeight="false" outlineLevel="0" collapsed="false">
      <c r="A596" s="27"/>
      <c r="B596" s="28" t="n">
        <v>593</v>
      </c>
      <c r="C596" s="29" t="s">
        <v>619</v>
      </c>
      <c r="D596" s="29" t="s">
        <v>28</v>
      </c>
      <c r="E596" s="27"/>
    </row>
    <row r="597" customFormat="false" ht="16.5" hidden="false" customHeight="false" outlineLevel="0" collapsed="false">
      <c r="A597" s="27" t="n">
        <v>355</v>
      </c>
      <c r="B597" s="28" t="n">
        <v>594</v>
      </c>
      <c r="C597" s="29" t="s">
        <v>620</v>
      </c>
      <c r="D597" s="29" t="s">
        <v>28</v>
      </c>
      <c r="E597" s="27" t="n">
        <v>597</v>
      </c>
      <c r="F597" s="30"/>
    </row>
    <row r="598" customFormat="false" ht="16.5" hidden="false" customHeight="false" outlineLevel="0" collapsed="false">
      <c r="A598" s="27"/>
      <c r="B598" s="28" t="n">
        <v>595</v>
      </c>
      <c r="C598" s="29" t="s">
        <v>621</v>
      </c>
      <c r="D598" s="29" t="s">
        <v>28</v>
      </c>
      <c r="E598" s="27"/>
    </row>
    <row r="599" customFormat="false" ht="16.5" hidden="false" customHeight="false" outlineLevel="0" collapsed="false">
      <c r="A599" s="27" t="n">
        <v>356</v>
      </c>
      <c r="B599" s="28" t="n">
        <v>596</v>
      </c>
      <c r="C599" s="29" t="s">
        <v>622</v>
      </c>
      <c r="D599" s="29" t="s">
        <v>28</v>
      </c>
      <c r="E599" s="27" t="n">
        <v>735</v>
      </c>
    </row>
    <row r="600" customFormat="false" ht="16.5" hidden="false" customHeight="false" outlineLevel="0" collapsed="false">
      <c r="A600" s="27"/>
      <c r="B600" s="28" t="n">
        <v>597</v>
      </c>
      <c r="C600" s="29" t="s">
        <v>623</v>
      </c>
      <c r="D600" s="29" t="s">
        <v>28</v>
      </c>
      <c r="E600" s="27"/>
    </row>
    <row r="601" customFormat="false" ht="16.5" hidden="false" customHeight="false" outlineLevel="0" collapsed="false">
      <c r="A601" s="27" t="n">
        <v>357</v>
      </c>
      <c r="B601" s="28" t="n">
        <v>598</v>
      </c>
      <c r="C601" s="29" t="s">
        <v>624</v>
      </c>
      <c r="D601" s="29" t="s">
        <v>28</v>
      </c>
      <c r="E601" s="27" t="n">
        <v>275</v>
      </c>
    </row>
    <row r="602" customFormat="false" ht="16.5" hidden="false" customHeight="false" outlineLevel="0" collapsed="false">
      <c r="A602" s="27" t="n">
        <v>358</v>
      </c>
      <c r="B602" s="28" t="n">
        <v>599</v>
      </c>
      <c r="C602" s="29" t="s">
        <v>625</v>
      </c>
      <c r="D602" s="29" t="s">
        <v>28</v>
      </c>
      <c r="E602" s="27" t="n">
        <v>817</v>
      </c>
    </row>
    <row r="603" customFormat="false" ht="16.5" hidden="false" customHeight="false" outlineLevel="0" collapsed="false">
      <c r="A603" s="27"/>
      <c r="B603" s="28" t="n">
        <v>600</v>
      </c>
      <c r="C603" s="29" t="s">
        <v>626</v>
      </c>
      <c r="D603" s="29" t="s">
        <v>28</v>
      </c>
      <c r="E603" s="27"/>
    </row>
    <row r="604" customFormat="false" ht="16.5" hidden="false" customHeight="false" outlineLevel="0" collapsed="false">
      <c r="A604" s="27" t="n">
        <v>359</v>
      </c>
      <c r="B604" s="28" t="n">
        <v>601</v>
      </c>
      <c r="C604" s="29" t="s">
        <v>627</v>
      </c>
      <c r="D604" s="29" t="s">
        <v>28</v>
      </c>
      <c r="E604" s="27" t="n">
        <v>890</v>
      </c>
    </row>
    <row r="605" customFormat="false" ht="16.5" hidden="false" customHeight="false" outlineLevel="0" collapsed="false">
      <c r="A605" s="27"/>
      <c r="B605" s="28" t="n">
        <v>602</v>
      </c>
      <c r="C605" s="29" t="s">
        <v>628</v>
      </c>
      <c r="D605" s="29" t="s">
        <v>28</v>
      </c>
      <c r="E605" s="27"/>
    </row>
    <row r="606" customFormat="false" ht="16.5" hidden="false" customHeight="false" outlineLevel="0" collapsed="false">
      <c r="A606" s="27" t="n">
        <v>360</v>
      </c>
      <c r="B606" s="28" t="n">
        <v>603</v>
      </c>
      <c r="C606" s="29" t="s">
        <v>629</v>
      </c>
      <c r="D606" s="29" t="s">
        <v>28</v>
      </c>
      <c r="E606" s="27" t="n">
        <v>840</v>
      </c>
    </row>
    <row r="607" customFormat="false" ht="16.5" hidden="false" customHeight="false" outlineLevel="0" collapsed="false">
      <c r="A607" s="27"/>
      <c r="B607" s="28" t="n">
        <v>604</v>
      </c>
      <c r="C607" s="29" t="s">
        <v>630</v>
      </c>
      <c r="D607" s="29" t="s">
        <v>28</v>
      </c>
      <c r="E607" s="27"/>
    </row>
    <row r="608" customFormat="false" ht="16.5" hidden="false" customHeight="false" outlineLevel="0" collapsed="false">
      <c r="A608" s="27" t="n">
        <v>361</v>
      </c>
      <c r="B608" s="28" t="n">
        <v>605</v>
      </c>
      <c r="C608" s="29" t="s">
        <v>631</v>
      </c>
      <c r="D608" s="29" t="s">
        <v>28</v>
      </c>
      <c r="E608" s="27" t="n">
        <v>495</v>
      </c>
    </row>
    <row r="609" customFormat="false" ht="16.5" hidden="false" customHeight="false" outlineLevel="0" collapsed="false">
      <c r="A609" s="27"/>
      <c r="B609" s="28" t="n">
        <v>606</v>
      </c>
      <c r="C609" s="29" t="s">
        <v>632</v>
      </c>
      <c r="D609" s="29" t="s">
        <v>28</v>
      </c>
      <c r="E609" s="27"/>
    </row>
    <row r="610" customFormat="false" ht="16.5" hidden="false" customHeight="false" outlineLevel="0" collapsed="false">
      <c r="A610" s="27" t="n">
        <v>362</v>
      </c>
      <c r="B610" s="28" t="n">
        <v>607</v>
      </c>
      <c r="C610" s="29" t="s">
        <v>633</v>
      </c>
      <c r="D610" s="29" t="s">
        <v>28</v>
      </c>
      <c r="E610" s="27" t="n">
        <v>718</v>
      </c>
    </row>
    <row r="611" customFormat="false" ht="16.5" hidden="false" customHeight="false" outlineLevel="0" collapsed="false">
      <c r="A611" s="27"/>
      <c r="B611" s="28" t="n">
        <v>608</v>
      </c>
      <c r="C611" s="29" t="s">
        <v>634</v>
      </c>
      <c r="D611" s="29" t="s">
        <v>28</v>
      </c>
      <c r="E611" s="27"/>
    </row>
    <row r="612" customFormat="false" ht="16.5" hidden="false" customHeight="false" outlineLevel="0" collapsed="false">
      <c r="A612" s="27" t="n">
        <v>363</v>
      </c>
      <c r="B612" s="28" t="n">
        <v>609</v>
      </c>
      <c r="C612" s="29" t="s">
        <v>635</v>
      </c>
      <c r="D612" s="29" t="s">
        <v>28</v>
      </c>
      <c r="E612" s="27" t="n">
        <v>653</v>
      </c>
    </row>
    <row r="613" customFormat="false" ht="16.5" hidden="false" customHeight="false" outlineLevel="0" collapsed="false">
      <c r="A613" s="27"/>
      <c r="B613" s="28" t="n">
        <v>610</v>
      </c>
      <c r="C613" s="29" t="s">
        <v>636</v>
      </c>
      <c r="D613" s="29" t="s">
        <v>28</v>
      </c>
      <c r="E613" s="27"/>
    </row>
    <row r="614" customFormat="false" ht="16.5" hidden="false" customHeight="false" outlineLevel="0" collapsed="false">
      <c r="A614" s="27" t="n">
        <v>364</v>
      </c>
      <c r="B614" s="28" t="n">
        <v>611</v>
      </c>
      <c r="C614" s="29" t="s">
        <v>637</v>
      </c>
      <c r="D614" s="29" t="s">
        <v>28</v>
      </c>
      <c r="E614" s="27" t="n">
        <v>334</v>
      </c>
    </row>
    <row r="615" customFormat="false" ht="16.5" hidden="false" customHeight="false" outlineLevel="0" collapsed="false">
      <c r="A615" s="27" t="n">
        <v>365</v>
      </c>
      <c r="B615" s="28" t="n">
        <v>612</v>
      </c>
      <c r="C615" s="29" t="s">
        <v>638</v>
      </c>
      <c r="D615" s="29" t="s">
        <v>28</v>
      </c>
      <c r="E615" s="27" t="n">
        <v>583</v>
      </c>
    </row>
    <row r="616" customFormat="false" ht="16.5" hidden="false" customHeight="false" outlineLevel="0" collapsed="false">
      <c r="A616" s="27"/>
      <c r="B616" s="28" t="n">
        <v>613</v>
      </c>
      <c r="C616" s="29" t="s">
        <v>639</v>
      </c>
      <c r="D616" s="29" t="s">
        <v>28</v>
      </c>
      <c r="E616" s="27"/>
    </row>
    <row r="617" customFormat="false" ht="16.5" hidden="false" customHeight="false" outlineLevel="0" collapsed="false">
      <c r="A617" s="27" t="n">
        <v>366</v>
      </c>
      <c r="B617" s="28" t="n">
        <v>614</v>
      </c>
      <c r="C617" s="29" t="s">
        <v>640</v>
      </c>
      <c r="D617" s="29" t="s">
        <v>28</v>
      </c>
      <c r="E617" s="27" t="n">
        <v>653</v>
      </c>
    </row>
    <row r="618" customFormat="false" ht="16.5" hidden="false" customHeight="false" outlineLevel="0" collapsed="false">
      <c r="A618" s="27"/>
      <c r="B618" s="28" t="n">
        <v>615</v>
      </c>
      <c r="C618" s="29" t="s">
        <v>641</v>
      </c>
      <c r="D618" s="29" t="s">
        <v>28</v>
      </c>
      <c r="E618" s="27"/>
    </row>
    <row r="619" customFormat="false" ht="16.5" hidden="false" customHeight="false" outlineLevel="0" collapsed="false">
      <c r="A619" s="27" t="n">
        <v>367</v>
      </c>
      <c r="B619" s="28" t="n">
        <v>616</v>
      </c>
      <c r="C619" s="29" t="s">
        <v>642</v>
      </c>
      <c r="D619" s="29" t="s">
        <v>28</v>
      </c>
      <c r="E619" s="27" t="n">
        <v>704</v>
      </c>
    </row>
    <row r="620" customFormat="false" ht="16.5" hidden="false" customHeight="false" outlineLevel="0" collapsed="false">
      <c r="A620" s="27"/>
      <c r="B620" s="28" t="n">
        <v>617</v>
      </c>
      <c r="C620" s="29" t="s">
        <v>643</v>
      </c>
      <c r="D620" s="29" t="s">
        <v>28</v>
      </c>
      <c r="E620" s="27"/>
    </row>
    <row r="621" customFormat="false" ht="16.5" hidden="false" customHeight="false" outlineLevel="0" collapsed="false">
      <c r="A621" s="27" t="n">
        <v>368</v>
      </c>
      <c r="B621" s="28" t="n">
        <v>618</v>
      </c>
      <c r="C621" s="29" t="s">
        <v>644</v>
      </c>
      <c r="D621" s="29" t="s">
        <v>28</v>
      </c>
      <c r="E621" s="27" t="n">
        <v>734</v>
      </c>
    </row>
    <row r="622" customFormat="false" ht="16.5" hidden="false" customHeight="false" outlineLevel="0" collapsed="false">
      <c r="A622" s="27"/>
      <c r="B622" s="28" t="n">
        <v>619</v>
      </c>
      <c r="C622" s="29" t="s">
        <v>645</v>
      </c>
      <c r="D622" s="29" t="s">
        <v>28</v>
      </c>
      <c r="E622" s="27"/>
    </row>
    <row r="623" customFormat="false" ht="16.5" hidden="false" customHeight="false" outlineLevel="0" collapsed="false">
      <c r="A623" s="27" t="n">
        <v>369</v>
      </c>
      <c r="B623" s="28" t="n">
        <v>620</v>
      </c>
      <c r="C623" s="29" t="s">
        <v>646</v>
      </c>
      <c r="D623" s="29" t="s">
        <v>28</v>
      </c>
      <c r="E623" s="27" t="n">
        <v>758</v>
      </c>
    </row>
    <row r="624" customFormat="false" ht="16.5" hidden="false" customHeight="false" outlineLevel="0" collapsed="false">
      <c r="A624" s="27"/>
      <c r="B624" s="28" t="n">
        <v>621</v>
      </c>
      <c r="C624" s="29" t="s">
        <v>647</v>
      </c>
      <c r="D624" s="29" t="s">
        <v>28</v>
      </c>
      <c r="E624" s="27"/>
    </row>
    <row r="625" customFormat="false" ht="16.5" hidden="false" customHeight="false" outlineLevel="0" collapsed="false">
      <c r="A625" s="28" t="n">
        <v>370</v>
      </c>
      <c r="B625" s="28" t="n">
        <v>622</v>
      </c>
      <c r="C625" s="29" t="s">
        <v>648</v>
      </c>
      <c r="D625" s="29" t="s">
        <v>28</v>
      </c>
      <c r="E625" s="28" t="n">
        <v>147</v>
      </c>
    </row>
    <row r="626" customFormat="false" ht="16.5" hidden="false" customHeight="false" outlineLevel="0" collapsed="false">
      <c r="A626" s="27" t="n">
        <v>371</v>
      </c>
      <c r="B626" s="28" t="n">
        <v>623</v>
      </c>
      <c r="C626" s="29" t="s">
        <v>649</v>
      </c>
      <c r="D626" s="29" t="s">
        <v>28</v>
      </c>
      <c r="E626" s="27" t="n">
        <v>108</v>
      </c>
    </row>
    <row r="627" customFormat="false" ht="16.5" hidden="false" customHeight="false" outlineLevel="0" collapsed="false">
      <c r="A627" s="27" t="n">
        <v>372</v>
      </c>
      <c r="B627" s="28" t="n">
        <v>624</v>
      </c>
      <c r="C627" s="29" t="s">
        <v>650</v>
      </c>
      <c r="D627" s="29" t="s">
        <v>28</v>
      </c>
      <c r="E627" s="27" t="n">
        <v>155</v>
      </c>
    </row>
    <row r="628" customFormat="false" ht="16.5" hidden="false" customHeight="false" outlineLevel="0" collapsed="false">
      <c r="A628" s="27" t="n">
        <v>373</v>
      </c>
      <c r="B628" s="28" t="n">
        <v>625</v>
      </c>
      <c r="C628" s="29" t="s">
        <v>651</v>
      </c>
      <c r="D628" s="29" t="s">
        <v>28</v>
      </c>
      <c r="E628" s="27" t="n">
        <v>746</v>
      </c>
    </row>
    <row r="629" customFormat="false" ht="16.5" hidden="false" customHeight="false" outlineLevel="0" collapsed="false">
      <c r="A629" s="27"/>
      <c r="B629" s="28" t="n">
        <v>626</v>
      </c>
      <c r="C629" s="29" t="s">
        <v>652</v>
      </c>
      <c r="D629" s="29" t="s">
        <v>28</v>
      </c>
      <c r="E629" s="27"/>
    </row>
    <row r="630" customFormat="false" ht="16.5" hidden="false" customHeight="false" outlineLevel="0" collapsed="false">
      <c r="A630" s="27" t="n">
        <v>374</v>
      </c>
      <c r="B630" s="28" t="n">
        <v>627</v>
      </c>
      <c r="C630" s="29" t="s">
        <v>653</v>
      </c>
      <c r="D630" s="29" t="s">
        <v>28</v>
      </c>
      <c r="E630" s="27" t="n">
        <v>200</v>
      </c>
    </row>
    <row r="631" customFormat="false" ht="16.5" hidden="false" customHeight="false" outlineLevel="0" collapsed="false">
      <c r="A631" s="27" t="n">
        <v>375</v>
      </c>
      <c r="B631" s="28" t="n">
        <v>628</v>
      </c>
      <c r="C631" s="29" t="s">
        <v>654</v>
      </c>
      <c r="D631" s="29" t="s">
        <v>28</v>
      </c>
      <c r="E631" s="27" t="n">
        <v>225</v>
      </c>
    </row>
    <row r="632" customFormat="false" ht="16.5" hidden="false" customHeight="false" outlineLevel="0" collapsed="false">
      <c r="A632" s="27" t="n">
        <v>376</v>
      </c>
      <c r="B632" s="28" t="n">
        <v>629</v>
      </c>
      <c r="C632" s="29" t="s">
        <v>655</v>
      </c>
      <c r="D632" s="29" t="s">
        <v>28</v>
      </c>
      <c r="E632" s="27" t="n">
        <v>108</v>
      </c>
    </row>
    <row r="633" customFormat="false" ht="16.5" hidden="false" customHeight="false" outlineLevel="0" collapsed="false">
      <c r="A633" s="27" t="n">
        <v>377</v>
      </c>
      <c r="B633" s="28" t="n">
        <v>630</v>
      </c>
      <c r="C633" s="29" t="s">
        <v>656</v>
      </c>
      <c r="D633" s="29" t="s">
        <v>28</v>
      </c>
      <c r="E633" s="27" t="n">
        <v>541</v>
      </c>
    </row>
    <row r="634" customFormat="false" ht="16.5" hidden="false" customHeight="false" outlineLevel="0" collapsed="false">
      <c r="A634" s="27" t="n">
        <v>378</v>
      </c>
      <c r="B634" s="28" t="n">
        <v>631</v>
      </c>
      <c r="C634" s="29" t="s">
        <v>657</v>
      </c>
      <c r="D634" s="29" t="s">
        <v>28</v>
      </c>
      <c r="E634" s="27" t="n">
        <v>215</v>
      </c>
    </row>
    <row r="635" customFormat="false" ht="16.5" hidden="false" customHeight="false" outlineLevel="0" collapsed="false">
      <c r="A635" s="27"/>
      <c r="B635" s="28" t="n">
        <v>632</v>
      </c>
      <c r="C635" s="29" t="s">
        <v>658</v>
      </c>
      <c r="D635" s="29" t="s">
        <v>28</v>
      </c>
      <c r="E635" s="27"/>
    </row>
    <row r="636" customFormat="false" ht="16.5" hidden="false" customHeight="false" outlineLevel="0" collapsed="false">
      <c r="A636" s="27"/>
      <c r="B636" s="28" t="n">
        <v>633</v>
      </c>
      <c r="C636" s="29" t="s">
        <v>659</v>
      </c>
      <c r="D636" s="29" t="s">
        <v>28</v>
      </c>
      <c r="E636" s="27"/>
    </row>
    <row r="637" customFormat="false" ht="16.5" hidden="false" customHeight="false" outlineLevel="0" collapsed="false">
      <c r="A637" s="27"/>
      <c r="B637" s="28" t="n">
        <v>634</v>
      </c>
      <c r="C637" s="29" t="s">
        <v>660</v>
      </c>
      <c r="D637" s="29" t="s">
        <v>28</v>
      </c>
      <c r="E637" s="27"/>
    </row>
    <row r="638" customFormat="false" ht="16.5" hidden="false" customHeight="false" outlineLevel="0" collapsed="false">
      <c r="A638" s="27" t="n">
        <v>379</v>
      </c>
      <c r="B638" s="28" t="n">
        <v>635</v>
      </c>
      <c r="C638" s="29" t="s">
        <v>661</v>
      </c>
      <c r="D638" s="29" t="s">
        <v>28</v>
      </c>
      <c r="E638" s="27" t="n">
        <v>1207</v>
      </c>
    </row>
    <row r="639" customFormat="false" ht="16.5" hidden="false" customHeight="false" outlineLevel="0" collapsed="false">
      <c r="A639" s="27"/>
      <c r="B639" s="28" t="n">
        <v>636</v>
      </c>
      <c r="C639" s="29" t="s">
        <v>662</v>
      </c>
      <c r="D639" s="29" t="s">
        <v>28</v>
      </c>
      <c r="E639" s="27"/>
    </row>
    <row r="640" customFormat="false" ht="16.5" hidden="false" customHeight="false" outlineLevel="0" collapsed="false">
      <c r="A640" s="27"/>
      <c r="B640" s="28" t="n">
        <v>637</v>
      </c>
      <c r="C640" s="36" t="s">
        <v>663</v>
      </c>
      <c r="D640" s="29" t="s">
        <v>28</v>
      </c>
      <c r="E640" s="27"/>
    </row>
    <row r="641" customFormat="false" ht="16.5" hidden="false" customHeight="false" outlineLevel="0" collapsed="false">
      <c r="A641" s="27"/>
      <c r="B641" s="28" t="n">
        <v>638</v>
      </c>
      <c r="C641" s="36" t="s">
        <v>664</v>
      </c>
      <c r="D641" s="29" t="s">
        <v>28</v>
      </c>
      <c r="E641" s="27"/>
    </row>
    <row r="642" customFormat="false" ht="16.5" hidden="false" customHeight="false" outlineLevel="0" collapsed="false">
      <c r="A642" s="27" t="n">
        <v>380</v>
      </c>
      <c r="B642" s="28" t="n">
        <v>639</v>
      </c>
      <c r="C642" s="29" t="s">
        <v>665</v>
      </c>
      <c r="D642" s="29" t="s">
        <v>28</v>
      </c>
      <c r="E642" s="27" t="n">
        <v>961</v>
      </c>
    </row>
    <row r="643" customFormat="false" ht="16.5" hidden="false" customHeight="false" outlineLevel="0" collapsed="false">
      <c r="A643" s="27"/>
      <c r="B643" s="28" t="n">
        <v>640</v>
      </c>
      <c r="C643" s="29" t="s">
        <v>666</v>
      </c>
      <c r="D643" s="29" t="s">
        <v>28</v>
      </c>
      <c r="E643" s="27"/>
    </row>
    <row r="644" customFormat="false" ht="16.5" hidden="false" customHeight="false" outlineLevel="0" collapsed="false">
      <c r="A644" s="27" t="n">
        <v>381</v>
      </c>
      <c r="B644" s="28" t="n">
        <v>641</v>
      </c>
      <c r="C644" s="29" t="s">
        <v>667</v>
      </c>
      <c r="D644" s="29" t="s">
        <v>28</v>
      </c>
      <c r="E644" s="27" t="n">
        <v>541</v>
      </c>
    </row>
    <row r="645" customFormat="false" ht="16.5" hidden="false" customHeight="false" outlineLevel="0" collapsed="false">
      <c r="A645" s="27" t="n">
        <v>382</v>
      </c>
      <c r="B645" s="28" t="n">
        <v>642</v>
      </c>
      <c r="C645" s="29" t="s">
        <v>668</v>
      </c>
      <c r="D645" s="29" t="s">
        <v>28</v>
      </c>
      <c r="E645" s="27" t="n">
        <v>541</v>
      </c>
      <c r="F645" s="30"/>
    </row>
    <row r="646" customFormat="false" ht="16.5" hidden="false" customHeight="false" outlineLevel="0" collapsed="false">
      <c r="A646" s="27" t="n">
        <v>383</v>
      </c>
      <c r="B646" s="28" t="n">
        <v>643</v>
      </c>
      <c r="C646" s="29" t="s">
        <v>669</v>
      </c>
      <c r="D646" s="29" t="s">
        <v>28</v>
      </c>
      <c r="E646" s="27" t="n">
        <v>474</v>
      </c>
    </row>
    <row r="647" customFormat="false" ht="16.5" hidden="false" customHeight="false" outlineLevel="0" collapsed="false">
      <c r="A647" s="27" t="n">
        <v>384</v>
      </c>
      <c r="B647" s="28" t="n">
        <v>644</v>
      </c>
      <c r="C647" s="29" t="s">
        <v>670</v>
      </c>
      <c r="D647" s="29" t="s">
        <v>28</v>
      </c>
      <c r="E647" s="27" t="n">
        <v>700</v>
      </c>
    </row>
    <row r="648" customFormat="false" ht="16.5" hidden="false" customHeight="false" outlineLevel="0" collapsed="false">
      <c r="A648" s="27"/>
      <c r="B648" s="28" t="n">
        <v>645</v>
      </c>
      <c r="C648" s="29" t="s">
        <v>671</v>
      </c>
      <c r="D648" s="29" t="s">
        <v>28</v>
      </c>
      <c r="E648" s="27"/>
    </row>
    <row r="649" customFormat="false" ht="16.5" hidden="false" customHeight="false" outlineLevel="0" collapsed="false">
      <c r="A649" s="27" t="n">
        <v>385</v>
      </c>
      <c r="B649" s="28" t="n">
        <v>646</v>
      </c>
      <c r="C649" s="29" t="s">
        <v>672</v>
      </c>
      <c r="D649" s="29" t="s">
        <v>28</v>
      </c>
      <c r="E649" s="27" t="n">
        <v>791</v>
      </c>
    </row>
    <row r="650" customFormat="false" ht="16.5" hidden="false" customHeight="false" outlineLevel="0" collapsed="false">
      <c r="A650" s="27"/>
      <c r="B650" s="28" t="n">
        <v>647</v>
      </c>
      <c r="C650" s="29" t="s">
        <v>673</v>
      </c>
      <c r="D650" s="29" t="s">
        <v>28</v>
      </c>
      <c r="E650" s="27"/>
    </row>
    <row r="651" customFormat="false" ht="16.5" hidden="false" customHeight="false" outlineLevel="0" collapsed="false">
      <c r="A651" s="27" t="n">
        <v>386</v>
      </c>
      <c r="B651" s="28" t="n">
        <v>648</v>
      </c>
      <c r="C651" s="29" t="s">
        <v>674</v>
      </c>
      <c r="D651" s="29" t="s">
        <v>28</v>
      </c>
      <c r="E651" s="27" t="n">
        <v>309</v>
      </c>
    </row>
    <row r="652" customFormat="false" ht="16.5" hidden="false" customHeight="false" outlineLevel="0" collapsed="false">
      <c r="A652" s="27" t="n">
        <v>387</v>
      </c>
      <c r="B652" s="28" t="n">
        <v>649</v>
      </c>
      <c r="C652" s="29" t="s">
        <v>675</v>
      </c>
      <c r="D652" s="29" t="s">
        <v>28</v>
      </c>
      <c r="E652" s="27" t="n">
        <v>805</v>
      </c>
    </row>
    <row r="653" customFormat="false" ht="16.5" hidden="false" customHeight="false" outlineLevel="0" collapsed="false">
      <c r="A653" s="27"/>
      <c r="B653" s="28" t="n">
        <v>650</v>
      </c>
      <c r="C653" s="29" t="s">
        <v>676</v>
      </c>
      <c r="D653" s="29" t="s">
        <v>28</v>
      </c>
      <c r="E653" s="27"/>
    </row>
    <row r="654" customFormat="false" ht="16.5" hidden="false" customHeight="false" outlineLevel="0" collapsed="false">
      <c r="A654" s="27" t="n">
        <v>388</v>
      </c>
      <c r="B654" s="28" t="n">
        <v>651</v>
      </c>
      <c r="C654" s="29" t="s">
        <v>677</v>
      </c>
      <c r="D654" s="29" t="s">
        <v>28</v>
      </c>
      <c r="E654" s="27" t="n">
        <v>475</v>
      </c>
    </row>
    <row r="655" customFormat="false" ht="16.5" hidden="false" customHeight="false" outlineLevel="0" collapsed="false">
      <c r="A655" s="27" t="n">
        <v>389</v>
      </c>
      <c r="B655" s="28" t="n">
        <v>652</v>
      </c>
      <c r="C655" s="29" t="s">
        <v>678</v>
      </c>
      <c r="D655" s="29" t="s">
        <v>28</v>
      </c>
      <c r="E655" s="27" t="n">
        <v>649</v>
      </c>
    </row>
    <row r="656" customFormat="false" ht="16.5" hidden="false" customHeight="false" outlineLevel="0" collapsed="false">
      <c r="A656" s="27"/>
      <c r="B656" s="28" t="n">
        <v>653</v>
      </c>
      <c r="C656" s="29" t="s">
        <v>679</v>
      </c>
      <c r="D656" s="29" t="s">
        <v>28</v>
      </c>
      <c r="E656" s="27"/>
    </row>
    <row r="657" customFormat="false" ht="16.5" hidden="false" customHeight="false" outlineLevel="0" collapsed="false">
      <c r="A657" s="27" t="n">
        <v>390</v>
      </c>
      <c r="B657" s="28" t="n">
        <v>654</v>
      </c>
      <c r="C657" s="29" t="s">
        <v>680</v>
      </c>
      <c r="D657" s="29" t="s">
        <v>28</v>
      </c>
      <c r="E657" s="27" t="n">
        <v>391</v>
      </c>
    </row>
    <row r="658" customFormat="false" ht="16.5" hidden="false" customHeight="false" outlineLevel="0" collapsed="false">
      <c r="A658" s="27"/>
      <c r="B658" s="28" t="n">
        <v>655</v>
      </c>
      <c r="C658" s="29" t="s">
        <v>681</v>
      </c>
      <c r="D658" s="29" t="s">
        <v>28</v>
      </c>
      <c r="E658" s="27"/>
    </row>
    <row r="659" customFormat="false" ht="16.5" hidden="false" customHeight="false" outlineLevel="0" collapsed="false">
      <c r="A659" s="27" t="n">
        <v>391</v>
      </c>
      <c r="B659" s="28" t="n">
        <v>656</v>
      </c>
      <c r="C659" s="29" t="s">
        <v>682</v>
      </c>
      <c r="D659" s="29" t="s">
        <v>28</v>
      </c>
      <c r="E659" s="27" t="n">
        <v>973</v>
      </c>
    </row>
    <row r="660" customFormat="false" ht="16.5" hidden="false" customHeight="false" outlineLevel="0" collapsed="false">
      <c r="A660" s="27"/>
      <c r="B660" s="28" t="n">
        <v>657</v>
      </c>
      <c r="C660" s="29" t="s">
        <v>492</v>
      </c>
      <c r="D660" s="29" t="s">
        <v>28</v>
      </c>
      <c r="E660" s="27"/>
    </row>
    <row r="661" customFormat="false" ht="16.5" hidden="false" customHeight="false" outlineLevel="0" collapsed="false">
      <c r="A661" s="27" t="n">
        <v>392</v>
      </c>
      <c r="B661" s="28" t="n">
        <v>658</v>
      </c>
      <c r="C661" s="29" t="s">
        <v>683</v>
      </c>
      <c r="D661" s="29" t="s">
        <v>28</v>
      </c>
      <c r="E661" s="27" t="n">
        <v>650</v>
      </c>
    </row>
    <row r="662" customFormat="false" ht="16.5" hidden="false" customHeight="false" outlineLevel="0" collapsed="false">
      <c r="A662" s="27" t="n">
        <v>393</v>
      </c>
      <c r="B662" s="28" t="n">
        <v>659</v>
      </c>
      <c r="C662" s="29" t="s">
        <v>684</v>
      </c>
      <c r="D662" s="29" t="s">
        <v>28</v>
      </c>
      <c r="E662" s="27" t="n">
        <v>661</v>
      </c>
    </row>
    <row r="663" customFormat="false" ht="16.5" hidden="false" customHeight="false" outlineLevel="0" collapsed="false">
      <c r="A663" s="27" t="n">
        <v>394</v>
      </c>
      <c r="B663" s="28" t="n">
        <v>660</v>
      </c>
      <c r="C663" s="29" t="s">
        <v>685</v>
      </c>
      <c r="D663" s="29" t="s">
        <v>28</v>
      </c>
      <c r="E663" s="27" t="n">
        <v>649</v>
      </c>
    </row>
    <row r="664" customFormat="false" ht="16.5" hidden="false" customHeight="false" outlineLevel="0" collapsed="false">
      <c r="A664" s="27"/>
      <c r="B664" s="28" t="n">
        <v>661</v>
      </c>
      <c r="C664" s="29" t="s">
        <v>686</v>
      </c>
      <c r="D664" s="29" t="s">
        <v>28</v>
      </c>
      <c r="E664" s="27"/>
    </row>
    <row r="665" customFormat="false" ht="16.5" hidden="false" customHeight="false" outlineLevel="0" collapsed="false">
      <c r="A665" s="27" t="n">
        <v>395</v>
      </c>
      <c r="B665" s="28" t="n">
        <v>662</v>
      </c>
      <c r="C665" s="29" t="s">
        <v>687</v>
      </c>
      <c r="D665" s="29" t="s">
        <v>28</v>
      </c>
      <c r="E665" s="27" t="n">
        <v>855</v>
      </c>
    </row>
    <row r="666" customFormat="false" ht="16.5" hidden="false" customHeight="false" outlineLevel="0" collapsed="false">
      <c r="A666" s="27"/>
      <c r="B666" s="28" t="n">
        <v>663</v>
      </c>
      <c r="C666" s="29" t="s">
        <v>688</v>
      </c>
      <c r="D666" s="29" t="s">
        <v>28</v>
      </c>
      <c r="E666" s="27"/>
    </row>
    <row r="667" customFormat="false" ht="16.5" hidden="false" customHeight="false" outlineLevel="0" collapsed="false">
      <c r="A667" s="27" t="n">
        <v>396</v>
      </c>
      <c r="B667" s="28" t="n">
        <v>664</v>
      </c>
      <c r="C667" s="29" t="s">
        <v>689</v>
      </c>
      <c r="D667" s="29" t="s">
        <v>28</v>
      </c>
      <c r="E667" s="27" t="n">
        <v>647</v>
      </c>
    </row>
    <row r="668" customFormat="false" ht="16.5" hidden="false" customHeight="false" outlineLevel="0" collapsed="false">
      <c r="A668" s="27"/>
      <c r="B668" s="28" t="n">
        <v>665</v>
      </c>
      <c r="C668" s="29" t="s">
        <v>690</v>
      </c>
      <c r="D668" s="29" t="s">
        <v>28</v>
      </c>
      <c r="E668" s="27"/>
    </row>
    <row r="669" customFormat="false" ht="16.5" hidden="false" customHeight="false" outlineLevel="0" collapsed="false">
      <c r="A669" s="27" t="n">
        <v>397</v>
      </c>
      <c r="B669" s="28" t="n">
        <v>666</v>
      </c>
      <c r="C669" s="29" t="s">
        <v>691</v>
      </c>
      <c r="D669" s="29" t="s">
        <v>28</v>
      </c>
      <c r="E669" s="27" t="n">
        <v>379</v>
      </c>
    </row>
    <row r="670" customFormat="false" ht="16.5" hidden="false" customHeight="false" outlineLevel="0" collapsed="false">
      <c r="A670" s="27"/>
      <c r="B670" s="28" t="n">
        <v>667</v>
      </c>
      <c r="C670" s="29" t="s">
        <v>692</v>
      </c>
      <c r="D670" s="29" t="s">
        <v>28</v>
      </c>
      <c r="E670" s="27"/>
    </row>
    <row r="671" customFormat="false" ht="16.5" hidden="false" customHeight="false" outlineLevel="0" collapsed="false">
      <c r="A671" s="27" t="n">
        <v>398</v>
      </c>
      <c r="B671" s="28" t="n">
        <v>668</v>
      </c>
      <c r="C671" s="29" t="s">
        <v>693</v>
      </c>
      <c r="D671" s="29" t="s">
        <v>28</v>
      </c>
      <c r="E671" s="27" t="n">
        <v>541</v>
      </c>
    </row>
    <row r="672" customFormat="false" ht="16.5" hidden="false" customHeight="false" outlineLevel="0" collapsed="false">
      <c r="A672" s="27" t="n">
        <v>399</v>
      </c>
      <c r="B672" s="28" t="n">
        <v>669</v>
      </c>
      <c r="C672" s="29" t="s">
        <v>694</v>
      </c>
      <c r="D672" s="29" t="s">
        <v>28</v>
      </c>
      <c r="E672" s="27" t="n">
        <v>541</v>
      </c>
      <c r="F672" s="30"/>
    </row>
    <row r="673" customFormat="false" ht="16.5" hidden="false" customHeight="false" outlineLevel="0" collapsed="false">
      <c r="A673" s="27" t="n">
        <v>400</v>
      </c>
      <c r="B673" s="28" t="n">
        <v>670</v>
      </c>
      <c r="C673" s="29" t="s">
        <v>695</v>
      </c>
      <c r="D673" s="29" t="s">
        <v>28</v>
      </c>
      <c r="E673" s="27" t="n">
        <v>735</v>
      </c>
    </row>
    <row r="674" customFormat="false" ht="16.5" hidden="false" customHeight="false" outlineLevel="0" collapsed="false">
      <c r="A674" s="27"/>
      <c r="B674" s="28" t="n">
        <v>671</v>
      </c>
      <c r="C674" s="29" t="s">
        <v>696</v>
      </c>
      <c r="D674" s="29" t="s">
        <v>28</v>
      </c>
      <c r="E674" s="27"/>
    </row>
    <row r="675" customFormat="false" ht="16.5" hidden="false" customHeight="false" outlineLevel="0" collapsed="false">
      <c r="A675" s="27" t="n">
        <v>401</v>
      </c>
      <c r="B675" s="28" t="n">
        <v>672</v>
      </c>
      <c r="C675" s="29" t="s">
        <v>697</v>
      </c>
      <c r="D675" s="29" t="s">
        <v>28</v>
      </c>
      <c r="E675" s="27" t="n">
        <v>65</v>
      </c>
    </row>
    <row r="676" customFormat="false" ht="16.5" hidden="false" customHeight="false" outlineLevel="0" collapsed="false">
      <c r="A676" s="27"/>
      <c r="B676" s="28" t="n">
        <v>673</v>
      </c>
      <c r="C676" s="29" t="s">
        <v>698</v>
      </c>
      <c r="D676" s="29" t="s">
        <v>28</v>
      </c>
      <c r="E676" s="27"/>
    </row>
    <row r="677" customFormat="false" ht="16.5" hidden="false" customHeight="false" outlineLevel="0" collapsed="false">
      <c r="A677" s="27" t="n">
        <v>402</v>
      </c>
      <c r="B677" s="28" t="n">
        <v>674</v>
      </c>
      <c r="C677" s="29" t="s">
        <v>699</v>
      </c>
      <c r="D677" s="29" t="s">
        <v>28</v>
      </c>
      <c r="E677" s="27" t="n">
        <v>805</v>
      </c>
    </row>
    <row r="678" customFormat="false" ht="16.5" hidden="false" customHeight="false" outlineLevel="0" collapsed="false">
      <c r="A678" s="27"/>
      <c r="B678" s="28" t="n">
        <v>675</v>
      </c>
      <c r="C678" s="29" t="s">
        <v>700</v>
      </c>
      <c r="D678" s="29" t="s">
        <v>28</v>
      </c>
      <c r="E678" s="27"/>
    </row>
    <row r="679" customFormat="false" ht="16.5" hidden="false" customHeight="false" outlineLevel="0" collapsed="false">
      <c r="A679" s="27" t="n">
        <v>403</v>
      </c>
      <c r="B679" s="28" t="n">
        <v>676</v>
      </c>
      <c r="C679" s="29" t="s">
        <v>701</v>
      </c>
      <c r="D679" s="29" t="s">
        <v>28</v>
      </c>
      <c r="E679" s="27" t="n">
        <v>541</v>
      </c>
    </row>
    <row r="680" customFormat="false" ht="16.5" hidden="false" customHeight="false" outlineLevel="0" collapsed="false">
      <c r="A680" s="27" t="n">
        <v>404</v>
      </c>
      <c r="B680" s="28" t="n">
        <v>677</v>
      </c>
      <c r="C680" s="29" t="s">
        <v>702</v>
      </c>
      <c r="D680" s="29" t="s">
        <v>28</v>
      </c>
      <c r="E680" s="27" t="n">
        <v>453</v>
      </c>
    </row>
    <row r="681" customFormat="false" ht="16.5" hidden="false" customHeight="false" outlineLevel="0" collapsed="false">
      <c r="A681" s="27"/>
      <c r="B681" s="28" t="n">
        <v>678</v>
      </c>
      <c r="C681" s="29" t="s">
        <v>703</v>
      </c>
      <c r="D681" s="29" t="s">
        <v>28</v>
      </c>
      <c r="E681" s="27"/>
    </row>
    <row r="682" customFormat="false" ht="16.5" hidden="false" customHeight="false" outlineLevel="0" collapsed="false">
      <c r="A682" s="27" t="n">
        <v>405</v>
      </c>
      <c r="B682" s="28" t="n">
        <v>679</v>
      </c>
      <c r="C682" s="29" t="s">
        <v>704</v>
      </c>
      <c r="D682" s="29" t="s">
        <v>28</v>
      </c>
      <c r="E682" s="27" t="n">
        <v>541</v>
      </c>
    </row>
    <row r="683" customFormat="false" ht="16.5" hidden="false" customHeight="false" outlineLevel="0" collapsed="false">
      <c r="A683" s="27" t="n">
        <v>406</v>
      </c>
      <c r="B683" s="28" t="n">
        <v>680</v>
      </c>
      <c r="C683" s="29" t="s">
        <v>705</v>
      </c>
      <c r="D683" s="29" t="s">
        <v>28</v>
      </c>
      <c r="E683" s="27" t="n">
        <v>552</v>
      </c>
    </row>
    <row r="684" customFormat="false" ht="16.5" hidden="false" customHeight="false" outlineLevel="0" collapsed="false">
      <c r="A684" s="27" t="n">
        <v>407</v>
      </c>
      <c r="B684" s="28" t="n">
        <v>681</v>
      </c>
      <c r="C684" s="29" t="s">
        <v>706</v>
      </c>
      <c r="D684" s="29" t="s">
        <v>28</v>
      </c>
      <c r="E684" s="27" t="n">
        <v>108</v>
      </c>
    </row>
    <row r="685" customFormat="false" ht="16.5" hidden="false" customHeight="false" outlineLevel="0" collapsed="false">
      <c r="A685" s="27" t="n">
        <v>408</v>
      </c>
      <c r="B685" s="28" t="n">
        <v>682</v>
      </c>
      <c r="C685" s="29" t="s">
        <v>707</v>
      </c>
      <c r="D685" s="29" t="s">
        <v>28</v>
      </c>
      <c r="E685" s="27" t="n">
        <v>688</v>
      </c>
    </row>
    <row r="686" customFormat="false" ht="16.5" hidden="false" customHeight="false" outlineLevel="0" collapsed="false">
      <c r="A686" s="27"/>
      <c r="B686" s="28" t="n">
        <v>683</v>
      </c>
      <c r="C686" s="29" t="s">
        <v>708</v>
      </c>
      <c r="D686" s="29" t="s">
        <v>28</v>
      </c>
      <c r="E686" s="27"/>
    </row>
    <row r="687" customFormat="false" ht="16.5" hidden="false" customHeight="false" outlineLevel="0" collapsed="false">
      <c r="A687" s="27" t="n">
        <v>409</v>
      </c>
      <c r="B687" s="28" t="n">
        <v>684</v>
      </c>
      <c r="C687" s="29" t="s">
        <v>709</v>
      </c>
      <c r="D687" s="29" t="s">
        <v>28</v>
      </c>
      <c r="E687" s="27" t="n">
        <v>327</v>
      </c>
    </row>
    <row r="688" customFormat="false" ht="16.5" hidden="false" customHeight="false" outlineLevel="0" collapsed="false">
      <c r="A688" s="27"/>
      <c r="B688" s="28" t="n">
        <v>685</v>
      </c>
      <c r="C688" s="29" t="s">
        <v>710</v>
      </c>
      <c r="D688" s="29" t="s">
        <v>28</v>
      </c>
      <c r="E688" s="27"/>
    </row>
    <row r="689" customFormat="false" ht="16.5" hidden="false" customHeight="false" outlineLevel="0" collapsed="false">
      <c r="A689" s="27" t="n">
        <v>410</v>
      </c>
      <c r="B689" s="28" t="n">
        <v>686</v>
      </c>
      <c r="C689" s="29" t="s">
        <v>711</v>
      </c>
      <c r="D689" s="29" t="s">
        <v>28</v>
      </c>
      <c r="E689" s="27" t="n">
        <v>140</v>
      </c>
    </row>
    <row r="690" customFormat="false" ht="16.5" hidden="false" customHeight="false" outlineLevel="0" collapsed="false">
      <c r="A690" s="27"/>
      <c r="B690" s="28" t="n">
        <v>687</v>
      </c>
      <c r="C690" s="29" t="s">
        <v>712</v>
      </c>
      <c r="D690" s="29" t="s">
        <v>28</v>
      </c>
      <c r="E690" s="27"/>
    </row>
    <row r="691" customFormat="false" ht="16.5" hidden="false" customHeight="false" outlineLevel="0" collapsed="false">
      <c r="A691" s="27" t="n">
        <v>411</v>
      </c>
      <c r="B691" s="28" t="n">
        <v>688</v>
      </c>
      <c r="C691" s="29" t="s">
        <v>713</v>
      </c>
      <c r="D691" s="29" t="s">
        <v>28</v>
      </c>
      <c r="E691" s="27" t="n">
        <v>532</v>
      </c>
    </row>
    <row r="692" customFormat="false" ht="16.5" hidden="false" customHeight="false" outlineLevel="0" collapsed="false">
      <c r="A692" s="27"/>
      <c r="B692" s="28" t="n">
        <v>689</v>
      </c>
      <c r="C692" s="29" t="s">
        <v>714</v>
      </c>
      <c r="D692" s="29" t="s">
        <v>28</v>
      </c>
      <c r="E692" s="27"/>
    </row>
    <row r="693" customFormat="false" ht="16.5" hidden="false" customHeight="false" outlineLevel="0" collapsed="false">
      <c r="A693" s="27" t="n">
        <v>412</v>
      </c>
      <c r="B693" s="28" t="n">
        <v>690</v>
      </c>
      <c r="C693" s="34" t="s">
        <v>715</v>
      </c>
      <c r="D693" s="34" t="s">
        <v>261</v>
      </c>
      <c r="E693" s="27" t="n">
        <v>455</v>
      </c>
    </row>
    <row r="694" customFormat="false" ht="16.5" hidden="false" customHeight="false" outlineLevel="0" collapsed="false">
      <c r="A694" s="27"/>
      <c r="B694" s="28" t="n">
        <v>691</v>
      </c>
      <c r="C694" s="34" t="s">
        <v>716</v>
      </c>
      <c r="D694" s="34" t="s">
        <v>261</v>
      </c>
      <c r="E694" s="27"/>
    </row>
    <row r="695" customFormat="false" ht="16.5" hidden="false" customHeight="false" outlineLevel="0" collapsed="false">
      <c r="A695" s="27" t="n">
        <v>413</v>
      </c>
      <c r="B695" s="28" t="n">
        <v>692</v>
      </c>
      <c r="C695" s="34" t="s">
        <v>717</v>
      </c>
      <c r="D695" s="34" t="s">
        <v>261</v>
      </c>
      <c r="E695" s="27" t="n">
        <v>541</v>
      </c>
    </row>
    <row r="696" customFormat="false" ht="16.5" hidden="false" customHeight="false" outlineLevel="0" collapsed="false">
      <c r="A696" s="27" t="n">
        <v>414</v>
      </c>
      <c r="B696" s="28" t="n">
        <v>693</v>
      </c>
      <c r="C696" s="34" t="s">
        <v>718</v>
      </c>
      <c r="D696" s="34" t="s">
        <v>19</v>
      </c>
      <c r="E696" s="27" t="n">
        <v>61</v>
      </c>
    </row>
    <row r="697" customFormat="false" ht="16.5" hidden="false" customHeight="false" outlineLevel="0" collapsed="false">
      <c r="A697" s="27" t="n">
        <v>415</v>
      </c>
      <c r="B697" s="28" t="n">
        <v>694</v>
      </c>
      <c r="C697" s="34" t="s">
        <v>719</v>
      </c>
      <c r="D697" s="34" t="s">
        <v>19</v>
      </c>
      <c r="E697" s="27" t="n">
        <v>312</v>
      </c>
    </row>
    <row r="698" customFormat="false" ht="16.5" hidden="false" customHeight="false" outlineLevel="0" collapsed="false">
      <c r="A698" s="27" t="n">
        <v>416</v>
      </c>
      <c r="B698" s="28" t="n">
        <v>695</v>
      </c>
      <c r="C698" s="34" t="s">
        <v>720</v>
      </c>
      <c r="D698" s="34" t="s">
        <v>10</v>
      </c>
      <c r="E698" s="27" t="n">
        <v>92</v>
      </c>
    </row>
    <row r="699" customFormat="false" ht="16.5" hidden="false" customHeight="false" outlineLevel="0" collapsed="false">
      <c r="A699" s="27" t="n">
        <v>417</v>
      </c>
      <c r="B699" s="28" t="n">
        <v>696</v>
      </c>
      <c r="C699" s="34" t="s">
        <v>721</v>
      </c>
      <c r="D699" s="34" t="s">
        <v>10</v>
      </c>
      <c r="E699" s="27" t="n">
        <v>412</v>
      </c>
    </row>
    <row r="700" customFormat="false" ht="16.5" hidden="false" customHeight="false" outlineLevel="0" collapsed="false">
      <c r="A700" s="27" t="n">
        <v>418</v>
      </c>
      <c r="B700" s="28" t="n">
        <v>697</v>
      </c>
      <c r="C700" s="34" t="s">
        <v>722</v>
      </c>
      <c r="D700" s="34" t="s">
        <v>16</v>
      </c>
      <c r="E700" s="27" t="n">
        <v>341</v>
      </c>
    </row>
    <row r="701" customFormat="false" ht="16.5" hidden="false" customHeight="false" outlineLevel="0" collapsed="false">
      <c r="A701" s="27" t="n">
        <v>419</v>
      </c>
      <c r="B701" s="28" t="n">
        <v>698</v>
      </c>
      <c r="C701" s="34" t="s">
        <v>723</v>
      </c>
      <c r="D701" s="34" t="s">
        <v>8</v>
      </c>
      <c r="E701" s="27" t="n">
        <v>241</v>
      </c>
    </row>
    <row r="702" customFormat="false" ht="16.5" hidden="false" customHeight="false" outlineLevel="0" collapsed="false">
      <c r="A702" s="27" t="n">
        <v>420</v>
      </c>
      <c r="B702" s="28" t="n">
        <v>699</v>
      </c>
      <c r="C702" s="34" t="s">
        <v>724</v>
      </c>
      <c r="D702" s="34" t="s">
        <v>10</v>
      </c>
      <c r="E702" s="27" t="n">
        <v>180</v>
      </c>
    </row>
    <row r="703" customFormat="false" ht="16.5" hidden="false" customHeight="false" outlineLevel="0" collapsed="false">
      <c r="A703" s="27"/>
      <c r="B703" s="28" t="n">
        <v>700</v>
      </c>
      <c r="C703" s="34" t="s">
        <v>725</v>
      </c>
      <c r="D703" s="34" t="s">
        <v>10</v>
      </c>
      <c r="E703" s="27"/>
    </row>
    <row r="704" customFormat="false" ht="16.5" hidden="false" customHeight="false" outlineLevel="0" collapsed="false">
      <c r="A704" s="27" t="n">
        <v>421</v>
      </c>
      <c r="B704" s="28" t="n">
        <v>701</v>
      </c>
      <c r="C704" s="34" t="s">
        <v>726</v>
      </c>
      <c r="D704" s="34" t="s">
        <v>28</v>
      </c>
      <c r="E704" s="27" t="n">
        <v>569</v>
      </c>
    </row>
    <row r="705" customFormat="false" ht="16.5" hidden="false" customHeight="false" outlineLevel="0" collapsed="false">
      <c r="A705" s="27"/>
      <c r="B705" s="28" t="n">
        <v>702</v>
      </c>
      <c r="C705" s="34" t="s">
        <v>727</v>
      </c>
      <c r="D705" s="34" t="s">
        <v>28</v>
      </c>
      <c r="E705" s="27"/>
    </row>
    <row r="706" customFormat="false" ht="16.5" hidden="false" customHeight="false" outlineLevel="0" collapsed="false">
      <c r="A706" s="27" t="n">
        <v>422</v>
      </c>
      <c r="B706" s="28" t="n">
        <v>703</v>
      </c>
      <c r="C706" s="34" t="s">
        <v>728</v>
      </c>
      <c r="D706" s="34" t="s">
        <v>10</v>
      </c>
      <c r="E706" s="27" t="n">
        <v>573</v>
      </c>
    </row>
    <row r="707" customFormat="false" ht="16.5" hidden="false" customHeight="false" outlineLevel="0" collapsed="false">
      <c r="A707" s="27"/>
      <c r="B707" s="28" t="n">
        <v>704</v>
      </c>
      <c r="C707" s="34" t="s">
        <v>729</v>
      </c>
      <c r="D707" s="34" t="s">
        <v>10</v>
      </c>
      <c r="E707" s="27"/>
    </row>
    <row r="708" customFormat="false" ht="16.5" hidden="false" customHeight="false" outlineLevel="0" collapsed="false">
      <c r="A708" s="31" t="n">
        <v>423</v>
      </c>
      <c r="B708" s="28" t="n">
        <v>705</v>
      </c>
      <c r="C708" s="34" t="s">
        <v>730</v>
      </c>
      <c r="D708" s="34" t="s">
        <v>10</v>
      </c>
      <c r="E708" s="31" t="n">
        <v>725</v>
      </c>
    </row>
    <row r="709" customFormat="false" ht="16.5" hidden="false" customHeight="false" outlineLevel="0" collapsed="false">
      <c r="A709" s="31"/>
      <c r="B709" s="28" t="n">
        <v>706</v>
      </c>
      <c r="C709" s="34" t="s">
        <v>731</v>
      </c>
      <c r="D709" s="34" t="s">
        <v>10</v>
      </c>
      <c r="E709" s="31"/>
    </row>
    <row r="710" customFormat="false" ht="16.5" hidden="false" customHeight="false" outlineLevel="0" collapsed="false">
      <c r="A710" s="27" t="n">
        <v>424</v>
      </c>
      <c r="B710" s="28" t="n">
        <v>707</v>
      </c>
      <c r="C710" s="34" t="s">
        <v>732</v>
      </c>
      <c r="D710" s="34" t="s">
        <v>16</v>
      </c>
      <c r="E710" s="27" t="n">
        <v>676</v>
      </c>
    </row>
    <row r="711" customFormat="false" ht="16.5" hidden="false" customHeight="false" outlineLevel="0" collapsed="false">
      <c r="A711" s="27"/>
      <c r="B711" s="28" t="n">
        <v>708</v>
      </c>
      <c r="C711" s="34" t="s">
        <v>527</v>
      </c>
      <c r="D711" s="34" t="s">
        <v>16</v>
      </c>
      <c r="E711" s="27"/>
    </row>
    <row r="712" customFormat="false" ht="16.5" hidden="false" customHeight="false" outlineLevel="0" collapsed="false">
      <c r="A712" s="27" t="n">
        <v>425</v>
      </c>
      <c r="B712" s="28" t="n">
        <v>709</v>
      </c>
      <c r="C712" s="34" t="s">
        <v>733</v>
      </c>
      <c r="D712" s="34" t="s">
        <v>16</v>
      </c>
      <c r="E712" s="27" t="n">
        <v>717</v>
      </c>
    </row>
    <row r="713" customFormat="false" ht="16.5" hidden="false" customHeight="false" outlineLevel="0" collapsed="false">
      <c r="A713" s="27"/>
      <c r="B713" s="28" t="n">
        <v>710</v>
      </c>
      <c r="C713" s="34" t="s">
        <v>734</v>
      </c>
      <c r="D713" s="34" t="s">
        <v>16</v>
      </c>
      <c r="E713" s="27"/>
    </row>
    <row r="714" customFormat="false" ht="16.5" hidden="false" customHeight="false" outlineLevel="0" collapsed="false">
      <c r="A714" s="31" t="n">
        <v>426</v>
      </c>
      <c r="B714" s="28" t="n">
        <v>711</v>
      </c>
      <c r="C714" s="34" t="s">
        <v>735</v>
      </c>
      <c r="D714" s="34" t="s">
        <v>16</v>
      </c>
      <c r="E714" s="31" t="n">
        <v>536</v>
      </c>
    </row>
    <row r="715" customFormat="false" ht="16.5" hidden="false" customHeight="false" outlineLevel="0" collapsed="false">
      <c r="A715" s="31"/>
      <c r="B715" s="28" t="n">
        <v>712</v>
      </c>
      <c r="C715" s="37" t="s">
        <v>736</v>
      </c>
      <c r="D715" s="34" t="s">
        <v>16</v>
      </c>
      <c r="E715" s="31"/>
    </row>
    <row r="716" customFormat="false" ht="16.5" hidden="false" customHeight="false" outlineLevel="0" collapsed="false">
      <c r="A716" s="14" t="n">
        <v>427</v>
      </c>
      <c r="B716" s="28" t="n">
        <v>713</v>
      </c>
      <c r="C716" s="34" t="s">
        <v>737</v>
      </c>
      <c r="D716" s="34" t="s">
        <v>16</v>
      </c>
      <c r="E716" s="14" t="n">
        <v>841</v>
      </c>
    </row>
    <row r="717" customFormat="false" ht="16.5" hidden="false" customHeight="false" outlineLevel="0" collapsed="false">
      <c r="A717" s="14"/>
      <c r="B717" s="28" t="n">
        <v>714</v>
      </c>
      <c r="C717" s="34" t="s">
        <v>738</v>
      </c>
      <c r="D717" s="34" t="s">
        <v>16</v>
      </c>
      <c r="E717" s="14"/>
    </row>
    <row r="718" customFormat="false" ht="16.5" hidden="false" customHeight="false" outlineLevel="0" collapsed="false">
      <c r="A718" s="27" t="n">
        <v>428</v>
      </c>
      <c r="B718" s="28" t="n">
        <v>715</v>
      </c>
      <c r="C718" s="34" t="s">
        <v>739</v>
      </c>
      <c r="D718" s="34" t="s">
        <v>16</v>
      </c>
      <c r="E718" s="27" t="n">
        <v>185</v>
      </c>
    </row>
    <row r="719" customFormat="false" ht="16.5" hidden="false" customHeight="false" outlineLevel="0" collapsed="false">
      <c r="A719" s="27"/>
      <c r="B719" s="28" t="n">
        <v>716</v>
      </c>
      <c r="C719" s="34" t="s">
        <v>740</v>
      </c>
      <c r="D719" s="34" t="s">
        <v>16</v>
      </c>
      <c r="E719" s="27"/>
    </row>
    <row r="720" customFormat="false" ht="16.5" hidden="false" customHeight="false" outlineLevel="0" collapsed="false">
      <c r="A720" s="27" t="n">
        <v>429</v>
      </c>
      <c r="B720" s="28" t="n">
        <v>717</v>
      </c>
      <c r="C720" s="34" t="s">
        <v>741</v>
      </c>
      <c r="D720" s="34" t="s">
        <v>475</v>
      </c>
      <c r="E720" s="27" t="n">
        <v>276</v>
      </c>
    </row>
    <row r="721" customFormat="false" ht="16.5" hidden="false" customHeight="false" outlineLevel="0" collapsed="false">
      <c r="A721" s="27" t="n">
        <v>430</v>
      </c>
      <c r="B721" s="28" t="n">
        <v>718</v>
      </c>
      <c r="C721" s="34" t="s">
        <v>742</v>
      </c>
      <c r="D721" s="34" t="s">
        <v>16</v>
      </c>
      <c r="E721" s="27" t="n">
        <v>848</v>
      </c>
    </row>
    <row r="722" customFormat="false" ht="16.5" hidden="false" customHeight="false" outlineLevel="0" collapsed="false">
      <c r="A722" s="27"/>
      <c r="B722" s="28" t="n">
        <v>719</v>
      </c>
      <c r="C722" s="34" t="s">
        <v>743</v>
      </c>
      <c r="D722" s="34" t="s">
        <v>16</v>
      </c>
      <c r="E722" s="27"/>
    </row>
    <row r="723" customFormat="false" ht="16.5" hidden="false" customHeight="false" outlineLevel="0" collapsed="false">
      <c r="A723" s="27" t="n">
        <v>431</v>
      </c>
      <c r="B723" s="28" t="n">
        <v>720</v>
      </c>
      <c r="C723" s="34" t="s">
        <v>744</v>
      </c>
      <c r="D723" s="34" t="s">
        <v>16</v>
      </c>
      <c r="E723" s="27" t="n">
        <v>164</v>
      </c>
    </row>
    <row r="724" customFormat="false" ht="16.5" hidden="false" customHeight="false" outlineLevel="0" collapsed="false">
      <c r="A724" s="27" t="n">
        <v>432</v>
      </c>
      <c r="B724" s="28" t="n">
        <v>721</v>
      </c>
      <c r="C724" s="34" t="s">
        <v>745</v>
      </c>
      <c r="D724" s="34" t="s">
        <v>16</v>
      </c>
      <c r="E724" s="27" t="n">
        <v>225</v>
      </c>
    </row>
    <row r="725" customFormat="false" ht="16.5" hidden="false" customHeight="false" outlineLevel="0" collapsed="false">
      <c r="A725" s="14" t="n">
        <v>433</v>
      </c>
      <c r="B725" s="28" t="n">
        <v>722</v>
      </c>
      <c r="C725" s="34" t="s">
        <v>746</v>
      </c>
      <c r="D725" s="34" t="s">
        <v>542</v>
      </c>
      <c r="E725" s="14" t="n">
        <v>558</v>
      </c>
    </row>
    <row r="726" customFormat="false" ht="16.5" hidden="false" customHeight="false" outlineLevel="0" collapsed="false">
      <c r="A726" s="14"/>
      <c r="B726" s="28" t="n">
        <v>723</v>
      </c>
      <c r="C726" s="34" t="s">
        <v>747</v>
      </c>
      <c r="D726" s="34" t="s">
        <v>542</v>
      </c>
      <c r="E726" s="14"/>
    </row>
    <row r="727" customFormat="false" ht="16.5" hidden="false" customHeight="false" outlineLevel="0" collapsed="false">
      <c r="A727" s="27" t="n">
        <v>434</v>
      </c>
      <c r="B727" s="28" t="n">
        <v>724</v>
      </c>
      <c r="C727" s="34" t="s">
        <v>748</v>
      </c>
      <c r="D727" s="34" t="s">
        <v>261</v>
      </c>
      <c r="E727" s="27" t="n">
        <v>645</v>
      </c>
    </row>
    <row r="728" customFormat="false" ht="16.5" hidden="false" customHeight="false" outlineLevel="0" collapsed="false">
      <c r="A728" s="27"/>
      <c r="B728" s="28" t="n">
        <v>725</v>
      </c>
      <c r="C728" s="34" t="s">
        <v>749</v>
      </c>
      <c r="D728" s="34" t="s">
        <v>261</v>
      </c>
      <c r="E728" s="27"/>
    </row>
    <row r="729" customFormat="false" ht="16.5" hidden="false" customHeight="false" outlineLevel="0" collapsed="false">
      <c r="A729" s="27" t="n">
        <v>435</v>
      </c>
      <c r="B729" s="28" t="n">
        <v>726</v>
      </c>
      <c r="C729" s="34" t="s">
        <v>750</v>
      </c>
      <c r="D729" s="34" t="s">
        <v>261</v>
      </c>
      <c r="E729" s="27" t="n">
        <v>637</v>
      </c>
    </row>
    <row r="730" customFormat="false" ht="16.5" hidden="false" customHeight="false" outlineLevel="0" collapsed="false">
      <c r="A730" s="27"/>
      <c r="B730" s="28" t="n">
        <v>727</v>
      </c>
      <c r="C730" s="34" t="s">
        <v>751</v>
      </c>
      <c r="D730" s="34" t="s">
        <v>261</v>
      </c>
      <c r="E730" s="27"/>
    </row>
    <row r="731" customFormat="false" ht="16.5" hidden="false" customHeight="false" outlineLevel="0" collapsed="false">
      <c r="A731" s="27" t="n">
        <v>436</v>
      </c>
      <c r="B731" s="28" t="n">
        <v>728</v>
      </c>
      <c r="C731" s="34" t="s">
        <v>752</v>
      </c>
      <c r="D731" s="34" t="s">
        <v>261</v>
      </c>
      <c r="E731" s="27" t="n">
        <v>838</v>
      </c>
    </row>
    <row r="732" customFormat="false" ht="16.5" hidden="false" customHeight="false" outlineLevel="0" collapsed="false">
      <c r="A732" s="27"/>
      <c r="B732" s="28" t="n">
        <v>729</v>
      </c>
      <c r="C732" s="34" t="s">
        <v>753</v>
      </c>
      <c r="D732" s="34" t="s">
        <v>261</v>
      </c>
      <c r="E732" s="27"/>
    </row>
    <row r="733" customFormat="false" ht="16.5" hidden="false" customHeight="false" outlineLevel="0" collapsed="false">
      <c r="A733" s="27" t="n">
        <v>437</v>
      </c>
      <c r="B733" s="28" t="n">
        <v>730</v>
      </c>
      <c r="C733" s="34" t="s">
        <v>754</v>
      </c>
      <c r="D733" s="34" t="s">
        <v>28</v>
      </c>
      <c r="E733" s="27" t="n">
        <v>449</v>
      </c>
    </row>
    <row r="734" customFormat="false" ht="16.5" hidden="false" customHeight="false" outlineLevel="0" collapsed="false">
      <c r="A734" s="27"/>
      <c r="B734" s="28" t="n">
        <v>731</v>
      </c>
      <c r="C734" s="34" t="s">
        <v>755</v>
      </c>
      <c r="D734" s="34" t="s">
        <v>28</v>
      </c>
      <c r="E734" s="27"/>
    </row>
    <row r="735" customFormat="false" ht="16.5" hidden="false" customHeight="false" outlineLevel="0" collapsed="false">
      <c r="A735" s="27" t="n">
        <v>438</v>
      </c>
      <c r="B735" s="28" t="n">
        <v>732</v>
      </c>
      <c r="C735" s="34" t="s">
        <v>756</v>
      </c>
      <c r="D735" s="34" t="s">
        <v>19</v>
      </c>
      <c r="E735" s="27" t="n">
        <v>650</v>
      </c>
    </row>
    <row r="736" customFormat="false" ht="16.5" hidden="false" customHeight="false" outlineLevel="0" collapsed="false">
      <c r="A736" s="27" t="n">
        <v>439</v>
      </c>
      <c r="B736" s="28" t="n">
        <v>733</v>
      </c>
      <c r="C736" s="34" t="s">
        <v>757</v>
      </c>
      <c r="D736" s="34" t="s">
        <v>19</v>
      </c>
      <c r="E736" s="27" t="n">
        <v>650</v>
      </c>
      <c r="F736" s="30"/>
    </row>
    <row r="737" customFormat="false" ht="16.5" hidden="false" customHeight="false" outlineLevel="0" collapsed="false">
      <c r="A737" s="27" t="n">
        <v>440</v>
      </c>
      <c r="B737" s="28" t="n">
        <v>734</v>
      </c>
      <c r="C737" s="34" t="s">
        <v>758</v>
      </c>
      <c r="D737" s="34" t="s">
        <v>10</v>
      </c>
      <c r="E737" s="27" t="n">
        <v>650</v>
      </c>
      <c r="F737" s="30"/>
    </row>
    <row r="738" customFormat="false" ht="16.5" hidden="false" customHeight="false" outlineLevel="0" collapsed="false">
      <c r="A738" s="27" t="n">
        <v>441</v>
      </c>
      <c r="B738" s="28" t="n">
        <v>735</v>
      </c>
      <c r="C738" s="34" t="s">
        <v>759</v>
      </c>
      <c r="D738" s="34" t="s">
        <v>10</v>
      </c>
      <c r="E738" s="27" t="n">
        <v>809</v>
      </c>
    </row>
    <row r="739" customFormat="false" ht="16.5" hidden="false" customHeight="false" outlineLevel="0" collapsed="false">
      <c r="A739" s="27"/>
      <c r="B739" s="28" t="n">
        <v>736</v>
      </c>
      <c r="C739" s="34" t="s">
        <v>760</v>
      </c>
      <c r="D739" s="34" t="s">
        <v>10</v>
      </c>
      <c r="E739" s="27"/>
    </row>
    <row r="740" customFormat="false" ht="16.5" hidden="false" customHeight="false" outlineLevel="0" collapsed="false">
      <c r="A740" s="27" t="n">
        <v>442</v>
      </c>
      <c r="B740" s="28" t="n">
        <v>737</v>
      </c>
      <c r="C740" s="34" t="s">
        <v>761</v>
      </c>
      <c r="D740" s="34" t="s">
        <v>10</v>
      </c>
      <c r="E740" s="27" t="n">
        <v>691</v>
      </c>
    </row>
    <row r="741" customFormat="false" ht="16.5" hidden="false" customHeight="false" outlineLevel="0" collapsed="false">
      <c r="A741" s="27"/>
      <c r="B741" s="28" t="n">
        <v>738</v>
      </c>
      <c r="C741" s="34" t="s">
        <v>762</v>
      </c>
      <c r="D741" s="34" t="s">
        <v>10</v>
      </c>
      <c r="E741" s="27"/>
    </row>
    <row r="742" customFormat="false" ht="16.5" hidden="false" customHeight="false" outlineLevel="0" collapsed="false">
      <c r="A742" s="28" t="n">
        <v>443</v>
      </c>
      <c r="B742" s="28" t="n">
        <v>739</v>
      </c>
      <c r="C742" s="34" t="s">
        <v>763</v>
      </c>
      <c r="D742" s="34" t="s">
        <v>475</v>
      </c>
      <c r="E742" s="28" t="n">
        <v>541</v>
      </c>
    </row>
    <row r="743" customFormat="false" ht="16.5" hidden="false" customHeight="false" outlineLevel="0" collapsed="false">
      <c r="A743" s="27" t="n">
        <v>444</v>
      </c>
      <c r="B743" s="28" t="n">
        <v>740</v>
      </c>
      <c r="C743" s="34" t="s">
        <v>764</v>
      </c>
      <c r="D743" s="34" t="s">
        <v>8</v>
      </c>
      <c r="E743" s="27" t="n">
        <v>771</v>
      </c>
    </row>
    <row r="744" customFormat="false" ht="16.5" hidden="false" customHeight="false" outlineLevel="0" collapsed="false">
      <c r="A744" s="27"/>
      <c r="B744" s="28" t="n">
        <v>741</v>
      </c>
      <c r="C744" s="34" t="s">
        <v>765</v>
      </c>
      <c r="D744" s="34" t="s">
        <v>8</v>
      </c>
      <c r="E744" s="27"/>
    </row>
    <row r="745" customFormat="false" ht="16.5" hidden="false" customHeight="false" outlineLevel="0" collapsed="false">
      <c r="A745" s="27" t="n">
        <v>445</v>
      </c>
      <c r="B745" s="28" t="n">
        <v>742</v>
      </c>
      <c r="C745" s="34" t="s">
        <v>766</v>
      </c>
      <c r="D745" s="34" t="s">
        <v>30</v>
      </c>
      <c r="E745" s="27" t="n">
        <v>430</v>
      </c>
    </row>
    <row r="746" customFormat="false" ht="16.5" hidden="false" customHeight="false" outlineLevel="0" collapsed="false">
      <c r="A746" s="27"/>
      <c r="B746" s="28" t="n">
        <v>743</v>
      </c>
      <c r="C746" s="34" t="s">
        <v>211</v>
      </c>
      <c r="D746" s="34" t="s">
        <v>30</v>
      </c>
      <c r="E746" s="27"/>
    </row>
    <row r="747" customFormat="false" ht="16.5" hidden="false" customHeight="false" outlineLevel="0" collapsed="false">
      <c r="A747" s="27" t="n">
        <v>446</v>
      </c>
      <c r="B747" s="28" t="n">
        <v>744</v>
      </c>
      <c r="C747" s="34" t="s">
        <v>767</v>
      </c>
      <c r="D747" s="34" t="s">
        <v>10</v>
      </c>
      <c r="E747" s="27" t="n">
        <v>408</v>
      </c>
    </row>
    <row r="748" customFormat="false" ht="16.5" hidden="false" customHeight="false" outlineLevel="0" collapsed="false">
      <c r="A748" s="27"/>
      <c r="B748" s="28" t="n">
        <v>745</v>
      </c>
      <c r="C748" s="34" t="s">
        <v>768</v>
      </c>
      <c r="D748" s="34" t="s">
        <v>10</v>
      </c>
      <c r="E748" s="27"/>
    </row>
    <row r="749" customFormat="false" ht="16.5" hidden="false" customHeight="false" outlineLevel="0" collapsed="false">
      <c r="A749" s="27" t="n">
        <v>447</v>
      </c>
      <c r="B749" s="28" t="n">
        <v>746</v>
      </c>
      <c r="C749" s="34" t="s">
        <v>769</v>
      </c>
      <c r="D749" s="34" t="s">
        <v>10</v>
      </c>
      <c r="E749" s="27" t="n">
        <v>66</v>
      </c>
    </row>
    <row r="750" customFormat="false" ht="16.5" hidden="false" customHeight="false" outlineLevel="0" collapsed="false">
      <c r="A750" s="27" t="n">
        <v>448</v>
      </c>
      <c r="B750" s="28" t="n">
        <v>747</v>
      </c>
      <c r="C750" s="34" t="s">
        <v>770</v>
      </c>
      <c r="D750" s="34" t="s">
        <v>10</v>
      </c>
      <c r="E750" s="27" t="n">
        <v>283</v>
      </c>
    </row>
    <row r="751" customFormat="false" ht="16.5" hidden="false" customHeight="false" outlineLevel="0" collapsed="false">
      <c r="A751" s="27" t="n">
        <v>449</v>
      </c>
      <c r="B751" s="28" t="n">
        <v>748</v>
      </c>
      <c r="C751" s="34" t="s">
        <v>771</v>
      </c>
      <c r="D751" s="34" t="s">
        <v>10</v>
      </c>
      <c r="E751" s="27" t="n">
        <v>62</v>
      </c>
    </row>
    <row r="752" customFormat="false" ht="16.5" hidden="false" customHeight="false" outlineLevel="0" collapsed="false">
      <c r="A752" s="27" t="n">
        <v>450</v>
      </c>
      <c r="B752" s="28" t="n">
        <v>749</v>
      </c>
      <c r="C752" s="34" t="s">
        <v>772</v>
      </c>
      <c r="D752" s="34" t="s">
        <v>10</v>
      </c>
      <c r="E752" s="27" t="n">
        <v>288</v>
      </c>
    </row>
    <row r="753" customFormat="false" ht="16.5" hidden="false" customHeight="false" outlineLevel="0" collapsed="false">
      <c r="A753" s="27" t="n">
        <v>451</v>
      </c>
      <c r="B753" s="28" t="n">
        <v>750</v>
      </c>
      <c r="C753" s="34" t="s">
        <v>773</v>
      </c>
      <c r="D753" s="34" t="s">
        <v>16</v>
      </c>
      <c r="E753" s="27" t="n">
        <v>493</v>
      </c>
    </row>
    <row r="754" customFormat="false" ht="16.5" hidden="false" customHeight="false" outlineLevel="0" collapsed="false">
      <c r="A754" s="27"/>
      <c r="B754" s="28" t="n">
        <v>751</v>
      </c>
      <c r="C754" s="34" t="s">
        <v>774</v>
      </c>
      <c r="D754" s="34" t="s">
        <v>16</v>
      </c>
      <c r="E754" s="27"/>
    </row>
    <row r="755" customFormat="false" ht="16.5" hidden="false" customHeight="false" outlineLevel="0" collapsed="false">
      <c r="A755" s="27" t="n">
        <v>452</v>
      </c>
      <c r="B755" s="28" t="n">
        <v>752</v>
      </c>
      <c r="C755" s="34" t="s">
        <v>775</v>
      </c>
      <c r="D755" s="34" t="s">
        <v>16</v>
      </c>
      <c r="E755" s="27" t="n">
        <v>413</v>
      </c>
    </row>
    <row r="756" customFormat="false" ht="16.5" hidden="false" customHeight="false" outlineLevel="0" collapsed="false">
      <c r="A756" s="27" t="n">
        <v>453</v>
      </c>
      <c r="B756" s="28" t="n">
        <v>753</v>
      </c>
      <c r="C756" s="34" t="s">
        <v>776</v>
      </c>
      <c r="D756" s="34" t="s">
        <v>261</v>
      </c>
      <c r="E756" s="27" t="n">
        <v>208</v>
      </c>
    </row>
    <row r="757" customFormat="false" ht="16.5" hidden="false" customHeight="false" outlineLevel="0" collapsed="false">
      <c r="A757" s="27"/>
      <c r="B757" s="28" t="n">
        <v>754</v>
      </c>
      <c r="C757" s="34" t="s">
        <v>777</v>
      </c>
      <c r="D757" s="34" t="s">
        <v>261</v>
      </c>
      <c r="E757" s="27"/>
    </row>
    <row r="758" customFormat="false" ht="16.5" hidden="false" customHeight="false" outlineLevel="0" collapsed="false">
      <c r="A758" s="27" t="n">
        <v>454</v>
      </c>
      <c r="B758" s="28" t="n">
        <v>755</v>
      </c>
      <c r="C758" s="34" t="s">
        <v>778</v>
      </c>
      <c r="D758" s="34" t="s">
        <v>261</v>
      </c>
      <c r="E758" s="27" t="n">
        <v>449</v>
      </c>
    </row>
    <row r="759" customFormat="false" ht="16.5" hidden="false" customHeight="false" outlineLevel="0" collapsed="false">
      <c r="A759" s="27"/>
      <c r="B759" s="28" t="n">
        <v>756</v>
      </c>
      <c r="C759" s="34" t="s">
        <v>779</v>
      </c>
      <c r="D759" s="34" t="s">
        <v>261</v>
      </c>
      <c r="E759" s="27"/>
    </row>
    <row r="760" customFormat="false" ht="16.5" hidden="false" customHeight="false" outlineLevel="0" collapsed="false">
      <c r="A760" s="27" t="n">
        <v>455</v>
      </c>
      <c r="B760" s="28" t="n">
        <v>757</v>
      </c>
      <c r="C760" s="34" t="s">
        <v>780</v>
      </c>
      <c r="D760" s="34" t="s">
        <v>261</v>
      </c>
      <c r="E760" s="27" t="n">
        <v>567</v>
      </c>
    </row>
    <row r="761" customFormat="false" ht="16.5" hidden="false" customHeight="false" outlineLevel="0" collapsed="false">
      <c r="A761" s="27"/>
      <c r="B761" s="28" t="n">
        <v>758</v>
      </c>
      <c r="C761" s="34" t="s">
        <v>781</v>
      </c>
      <c r="D761" s="34" t="s">
        <v>261</v>
      </c>
      <c r="E761" s="27"/>
    </row>
    <row r="762" customFormat="false" ht="16.5" hidden="false" customHeight="false" outlineLevel="0" collapsed="false">
      <c r="A762" s="27" t="n">
        <v>456</v>
      </c>
      <c r="B762" s="28" t="n">
        <v>759</v>
      </c>
      <c r="C762" s="34" t="s">
        <v>782</v>
      </c>
      <c r="D762" s="34" t="s">
        <v>28</v>
      </c>
      <c r="E762" s="27" t="n">
        <v>334</v>
      </c>
    </row>
    <row r="763" customFormat="false" ht="16.5" hidden="false" customHeight="false" outlineLevel="0" collapsed="false">
      <c r="A763" s="27" t="n">
        <v>457</v>
      </c>
      <c r="B763" s="28" t="n">
        <v>760</v>
      </c>
      <c r="C763" s="34" t="s">
        <v>783</v>
      </c>
      <c r="D763" s="34" t="s">
        <v>28</v>
      </c>
      <c r="E763" s="27" t="n">
        <v>758</v>
      </c>
    </row>
    <row r="764" customFormat="false" ht="16.5" hidden="false" customHeight="false" outlineLevel="0" collapsed="false">
      <c r="A764" s="27"/>
      <c r="B764" s="28" t="n">
        <v>761</v>
      </c>
      <c r="C764" s="34" t="s">
        <v>784</v>
      </c>
      <c r="D764" s="34" t="s">
        <v>28</v>
      </c>
      <c r="E764" s="27"/>
    </row>
    <row r="765" customFormat="false" ht="16.5" hidden="false" customHeight="false" outlineLevel="0" collapsed="false">
      <c r="A765" s="27" t="n">
        <v>458</v>
      </c>
      <c r="B765" s="28" t="n">
        <v>762</v>
      </c>
      <c r="C765" s="34" t="s">
        <v>785</v>
      </c>
      <c r="D765" s="34" t="s">
        <v>28</v>
      </c>
      <c r="E765" s="27" t="n">
        <v>527</v>
      </c>
    </row>
    <row r="766" customFormat="false" ht="16.5" hidden="false" customHeight="false" outlineLevel="0" collapsed="false">
      <c r="A766" s="27"/>
      <c r="B766" s="28" t="n">
        <v>763</v>
      </c>
      <c r="C766" s="34" t="s">
        <v>786</v>
      </c>
      <c r="D766" s="34" t="s">
        <v>28</v>
      </c>
      <c r="E766" s="27"/>
    </row>
    <row r="767" customFormat="false" ht="16.5" hidden="false" customHeight="false" outlineLevel="0" collapsed="false">
      <c r="A767" s="27" t="n">
        <v>459</v>
      </c>
      <c r="B767" s="28" t="n">
        <v>764</v>
      </c>
      <c r="C767" s="34" t="s">
        <v>787</v>
      </c>
      <c r="D767" s="34" t="s">
        <v>475</v>
      </c>
      <c r="E767" s="27" t="n">
        <v>503</v>
      </c>
    </row>
    <row r="768" customFormat="false" ht="16.5" hidden="false" customHeight="false" outlineLevel="0" collapsed="false">
      <c r="A768" s="27"/>
      <c r="B768" s="28" t="n">
        <v>765</v>
      </c>
      <c r="C768" s="34" t="s">
        <v>788</v>
      </c>
      <c r="D768" s="34" t="s">
        <v>475</v>
      </c>
      <c r="E768" s="27"/>
    </row>
    <row r="769" customFormat="false" ht="16.5" hidden="false" customHeight="false" outlineLevel="0" collapsed="false">
      <c r="A769" s="27" t="n">
        <v>460</v>
      </c>
      <c r="B769" s="28" t="n">
        <v>766</v>
      </c>
      <c r="C769" s="34" t="s">
        <v>789</v>
      </c>
      <c r="D769" s="34" t="s">
        <v>8</v>
      </c>
      <c r="E769" s="27" t="n">
        <v>476</v>
      </c>
    </row>
    <row r="770" customFormat="false" ht="16.5" hidden="false" customHeight="false" outlineLevel="0" collapsed="false">
      <c r="A770" s="27"/>
      <c r="B770" s="28" t="n">
        <v>767</v>
      </c>
      <c r="C770" s="34" t="s">
        <v>790</v>
      </c>
      <c r="D770" s="34" t="s">
        <v>8</v>
      </c>
      <c r="E770" s="27"/>
    </row>
    <row r="771" customFormat="false" ht="16.5" hidden="false" customHeight="false" outlineLevel="0" collapsed="false">
      <c r="A771" s="27" t="n">
        <v>461</v>
      </c>
      <c r="B771" s="28" t="n">
        <v>768</v>
      </c>
      <c r="C771" s="34" t="s">
        <v>791</v>
      </c>
      <c r="D771" s="34" t="s">
        <v>8</v>
      </c>
      <c r="E771" s="27" t="n">
        <v>650</v>
      </c>
    </row>
    <row r="772" customFormat="false" ht="16.5" hidden="false" customHeight="false" outlineLevel="0" collapsed="false">
      <c r="A772" s="27" t="n">
        <v>462</v>
      </c>
      <c r="B772" s="28" t="n">
        <v>769</v>
      </c>
      <c r="C772" s="34" t="s">
        <v>792</v>
      </c>
      <c r="D772" s="36" t="s">
        <v>10</v>
      </c>
      <c r="E772" s="27" t="n">
        <v>805</v>
      </c>
    </row>
    <row r="773" customFormat="false" ht="16.5" hidden="false" customHeight="false" outlineLevel="0" collapsed="false">
      <c r="A773" s="27"/>
      <c r="B773" s="28" t="n">
        <v>770</v>
      </c>
      <c r="C773" s="34" t="s">
        <v>793</v>
      </c>
      <c r="D773" s="36" t="s">
        <v>10</v>
      </c>
      <c r="E773" s="27"/>
    </row>
    <row r="774" customFormat="false" ht="16.5" hidden="false" customHeight="false" outlineLevel="0" collapsed="false">
      <c r="A774" s="27" t="n">
        <v>463</v>
      </c>
      <c r="B774" s="28" t="n">
        <v>771</v>
      </c>
      <c r="C774" s="34" t="s">
        <v>794</v>
      </c>
      <c r="D774" s="36" t="s">
        <v>10</v>
      </c>
      <c r="E774" s="27" t="n">
        <v>276</v>
      </c>
    </row>
    <row r="775" customFormat="false" ht="16.5" hidden="false" customHeight="false" outlineLevel="0" collapsed="false">
      <c r="A775" s="27"/>
      <c r="B775" s="28" t="n">
        <v>772</v>
      </c>
      <c r="C775" s="34" t="s">
        <v>795</v>
      </c>
      <c r="D775" s="36" t="s">
        <v>10</v>
      </c>
      <c r="E775" s="27"/>
    </row>
    <row r="776" customFormat="false" ht="16.5" hidden="false" customHeight="false" outlineLevel="0" collapsed="false">
      <c r="A776" s="27" t="n">
        <v>464</v>
      </c>
      <c r="B776" s="28" t="n">
        <v>773</v>
      </c>
      <c r="C776" s="34" t="s">
        <v>796</v>
      </c>
      <c r="D776" s="34" t="s">
        <v>10</v>
      </c>
      <c r="E776" s="27" t="n">
        <v>366</v>
      </c>
    </row>
    <row r="777" customFormat="false" ht="16.5" hidden="false" customHeight="false" outlineLevel="0" collapsed="false">
      <c r="A777" s="27"/>
      <c r="B777" s="28" t="n">
        <v>774</v>
      </c>
      <c r="C777" s="34" t="s">
        <v>797</v>
      </c>
      <c r="D777" s="34" t="s">
        <v>10</v>
      </c>
      <c r="E777" s="27"/>
    </row>
    <row r="778" customFormat="false" ht="16.5" hidden="false" customHeight="false" outlineLevel="0" collapsed="false">
      <c r="A778" s="27" t="n">
        <v>465</v>
      </c>
      <c r="B778" s="28" t="n">
        <v>775</v>
      </c>
      <c r="C778" s="34" t="s">
        <v>798</v>
      </c>
      <c r="D778" s="34" t="s">
        <v>8</v>
      </c>
      <c r="E778" s="27" t="n">
        <v>480</v>
      </c>
    </row>
    <row r="779" customFormat="false" ht="16.5" hidden="false" customHeight="false" outlineLevel="0" collapsed="false">
      <c r="A779" s="27"/>
      <c r="B779" s="28" t="n">
        <v>776</v>
      </c>
      <c r="C779" s="34" t="s">
        <v>799</v>
      </c>
      <c r="D779" s="34" t="s">
        <v>8</v>
      </c>
      <c r="E779" s="27"/>
    </row>
    <row r="780" customFormat="false" ht="16.5" hidden="false" customHeight="false" outlineLevel="0" collapsed="false">
      <c r="A780" s="14" t="n">
        <v>466</v>
      </c>
      <c r="B780" s="28" t="n">
        <v>777</v>
      </c>
      <c r="C780" s="34" t="s">
        <v>800</v>
      </c>
      <c r="D780" s="34" t="s">
        <v>16</v>
      </c>
      <c r="E780" s="14" t="n">
        <v>205</v>
      </c>
    </row>
    <row r="781" customFormat="false" ht="16.5" hidden="false" customHeight="false" outlineLevel="0" collapsed="false">
      <c r="A781" s="27" t="n">
        <v>467</v>
      </c>
      <c r="B781" s="28" t="n">
        <v>778</v>
      </c>
      <c r="C781" s="34" t="s">
        <v>801</v>
      </c>
      <c r="D781" s="34" t="s">
        <v>19</v>
      </c>
      <c r="E781" s="27" t="n">
        <v>126</v>
      </c>
    </row>
    <row r="782" customFormat="false" ht="16.5" hidden="false" customHeight="false" outlineLevel="0" collapsed="false">
      <c r="A782" s="32" t="n">
        <v>468</v>
      </c>
      <c r="B782" s="28" t="n">
        <v>779</v>
      </c>
      <c r="C782" s="34" t="s">
        <v>802</v>
      </c>
      <c r="D782" s="34" t="s">
        <v>30</v>
      </c>
      <c r="E782" s="32" t="n">
        <v>96</v>
      </c>
    </row>
    <row r="783" customFormat="false" ht="16.5" hidden="false" customHeight="false" outlineLevel="0" collapsed="false">
      <c r="A783" s="27" t="n">
        <v>469</v>
      </c>
      <c r="B783" s="28" t="n">
        <v>780</v>
      </c>
      <c r="C783" s="34" t="s">
        <v>803</v>
      </c>
      <c r="D783" s="34" t="s">
        <v>10</v>
      </c>
      <c r="E783" s="27" t="n">
        <v>38</v>
      </c>
    </row>
    <row r="784" customFormat="false" ht="16.5" hidden="false" customHeight="false" outlineLevel="0" collapsed="false">
      <c r="A784" s="27"/>
      <c r="B784" s="28" t="n">
        <v>781</v>
      </c>
      <c r="C784" s="34" t="s">
        <v>804</v>
      </c>
      <c r="D784" s="34" t="s">
        <v>10</v>
      </c>
      <c r="E784" s="27"/>
    </row>
    <row r="785" customFormat="false" ht="16.5" hidden="false" customHeight="false" outlineLevel="0" collapsed="false">
      <c r="A785" s="27" t="n">
        <v>470</v>
      </c>
      <c r="B785" s="28" t="n">
        <v>782</v>
      </c>
      <c r="C785" s="34" t="s">
        <v>805</v>
      </c>
      <c r="D785" s="34" t="s">
        <v>10</v>
      </c>
      <c r="E785" s="27" t="n">
        <v>735</v>
      </c>
    </row>
    <row r="786" customFormat="false" ht="16.5" hidden="false" customHeight="false" outlineLevel="0" collapsed="false">
      <c r="A786" s="27"/>
      <c r="B786" s="28" t="n">
        <v>783</v>
      </c>
      <c r="C786" s="34" t="s">
        <v>806</v>
      </c>
      <c r="D786" s="34" t="s">
        <v>10</v>
      </c>
      <c r="E786" s="27"/>
    </row>
    <row r="787" customFormat="false" ht="16.5" hidden="false" customHeight="false" outlineLevel="0" collapsed="false">
      <c r="A787" s="31" t="n">
        <v>471</v>
      </c>
      <c r="B787" s="28" t="n">
        <v>784</v>
      </c>
      <c r="C787" s="34" t="s">
        <v>807</v>
      </c>
      <c r="D787" s="34" t="s">
        <v>10</v>
      </c>
      <c r="E787" s="31" t="n">
        <v>868</v>
      </c>
    </row>
    <row r="788" customFormat="false" ht="16.5" hidden="false" customHeight="false" outlineLevel="0" collapsed="false">
      <c r="A788" s="31"/>
      <c r="B788" s="28" t="n">
        <v>785</v>
      </c>
      <c r="C788" s="34" t="s">
        <v>808</v>
      </c>
      <c r="D788" s="34" t="s">
        <v>10</v>
      </c>
      <c r="E788" s="31"/>
    </row>
    <row r="789" customFormat="false" ht="16.5" hidden="false" customHeight="false" outlineLevel="0" collapsed="false">
      <c r="A789" s="31" t="n">
        <v>472</v>
      </c>
      <c r="B789" s="28" t="n">
        <v>786</v>
      </c>
      <c r="C789" s="34" t="s">
        <v>809</v>
      </c>
      <c r="D789" s="34" t="s">
        <v>10</v>
      </c>
      <c r="E789" s="31" t="n">
        <v>851</v>
      </c>
    </row>
    <row r="790" customFormat="false" ht="16.5" hidden="false" customHeight="false" outlineLevel="0" collapsed="false">
      <c r="A790" s="31"/>
      <c r="B790" s="28" t="n">
        <v>787</v>
      </c>
      <c r="C790" s="34" t="s">
        <v>810</v>
      </c>
      <c r="D790" s="34" t="s">
        <v>10</v>
      </c>
      <c r="E790" s="31"/>
    </row>
    <row r="791" customFormat="false" ht="16.5" hidden="false" customHeight="false" outlineLevel="0" collapsed="false">
      <c r="A791" s="27" t="n">
        <v>473</v>
      </c>
      <c r="B791" s="28" t="n">
        <v>788</v>
      </c>
      <c r="C791" s="34" t="s">
        <v>811</v>
      </c>
      <c r="D791" s="34" t="s">
        <v>19</v>
      </c>
      <c r="E791" s="27" t="n">
        <v>1088</v>
      </c>
    </row>
    <row r="792" customFormat="false" ht="16.5" hidden="false" customHeight="false" outlineLevel="0" collapsed="false">
      <c r="A792" s="27"/>
      <c r="B792" s="28" t="n">
        <v>789</v>
      </c>
      <c r="C792" s="34" t="s">
        <v>812</v>
      </c>
      <c r="D792" s="34" t="s">
        <v>19</v>
      </c>
      <c r="E792" s="27"/>
    </row>
    <row r="793" customFormat="false" ht="16.5" hidden="false" customHeight="false" outlineLevel="0" collapsed="false">
      <c r="A793" s="27" t="n">
        <v>474</v>
      </c>
      <c r="B793" s="28" t="n">
        <v>790</v>
      </c>
      <c r="C793" s="34" t="s">
        <v>813</v>
      </c>
      <c r="D793" s="34" t="s">
        <v>19</v>
      </c>
      <c r="E793" s="27" t="n">
        <v>168</v>
      </c>
    </row>
    <row r="794" customFormat="false" ht="16.5" hidden="false" customHeight="false" outlineLevel="0" collapsed="false">
      <c r="A794" s="27" t="n">
        <v>475</v>
      </c>
      <c r="B794" s="28" t="n">
        <v>791</v>
      </c>
      <c r="C794" s="34" t="s">
        <v>814</v>
      </c>
      <c r="D794" s="34" t="s">
        <v>19</v>
      </c>
      <c r="E794" s="27" t="n">
        <v>541</v>
      </c>
    </row>
    <row r="795" customFormat="false" ht="16.5" hidden="false" customHeight="false" outlineLevel="0" collapsed="false">
      <c r="A795" s="27" t="n">
        <v>476</v>
      </c>
      <c r="B795" s="28" t="n">
        <v>792</v>
      </c>
      <c r="C795" s="34" t="s">
        <v>815</v>
      </c>
      <c r="D795" s="34" t="s">
        <v>8</v>
      </c>
      <c r="E795" s="27" t="n">
        <v>462</v>
      </c>
    </row>
    <row r="796" customFormat="false" ht="16.5" hidden="false" customHeight="false" outlineLevel="0" collapsed="false">
      <c r="A796" s="27"/>
      <c r="B796" s="28" t="n">
        <v>793</v>
      </c>
      <c r="C796" s="34" t="s">
        <v>816</v>
      </c>
      <c r="D796" s="34" t="s">
        <v>8</v>
      </c>
      <c r="E796" s="27"/>
    </row>
    <row r="797" customFormat="false" ht="16.5" hidden="false" customHeight="false" outlineLevel="0" collapsed="false">
      <c r="A797" s="27" t="n">
        <v>477</v>
      </c>
      <c r="B797" s="28" t="n">
        <v>794</v>
      </c>
      <c r="C797" s="34" t="s">
        <v>817</v>
      </c>
      <c r="D797" s="34" t="s">
        <v>8</v>
      </c>
      <c r="E797" s="27" t="n">
        <v>657</v>
      </c>
    </row>
    <row r="798" customFormat="false" ht="16.5" hidden="false" customHeight="false" outlineLevel="0" collapsed="false">
      <c r="A798" s="27"/>
      <c r="B798" s="28" t="n">
        <v>795</v>
      </c>
      <c r="C798" s="34" t="s">
        <v>818</v>
      </c>
      <c r="D798" s="34" t="s">
        <v>8</v>
      </c>
      <c r="E798" s="27"/>
    </row>
    <row r="799" customFormat="false" ht="16.5" hidden="false" customHeight="false" outlineLevel="0" collapsed="false">
      <c r="A799" s="29" t="n">
        <v>478</v>
      </c>
      <c r="B799" s="28" t="n">
        <v>796</v>
      </c>
      <c r="C799" s="34" t="s">
        <v>819</v>
      </c>
      <c r="D799" s="34" t="s">
        <v>8</v>
      </c>
      <c r="E799" s="29" t="n">
        <v>145</v>
      </c>
    </row>
    <row r="800" customFormat="false" ht="16.5" hidden="false" customHeight="false" outlineLevel="0" collapsed="false">
      <c r="A800" s="27" t="n">
        <v>479</v>
      </c>
      <c r="B800" s="28" t="n">
        <v>797</v>
      </c>
      <c r="C800" s="34" t="s">
        <v>820</v>
      </c>
      <c r="D800" s="34" t="s">
        <v>8</v>
      </c>
      <c r="E800" s="27" t="n">
        <v>462</v>
      </c>
    </row>
    <row r="801" customFormat="false" ht="16.5" hidden="false" customHeight="false" outlineLevel="0" collapsed="false">
      <c r="A801" s="27"/>
      <c r="B801" s="28" t="n">
        <v>798</v>
      </c>
      <c r="C801" s="34" t="s">
        <v>821</v>
      </c>
      <c r="D801" s="34" t="s">
        <v>8</v>
      </c>
      <c r="E801" s="27"/>
    </row>
    <row r="802" customFormat="false" ht="16.5" hidden="false" customHeight="false" outlineLevel="0" collapsed="false">
      <c r="A802" s="27" t="n">
        <v>480</v>
      </c>
      <c r="B802" s="28" t="n">
        <v>799</v>
      </c>
      <c r="C802" s="34" t="s">
        <v>822</v>
      </c>
      <c r="D802" s="34" t="s">
        <v>8</v>
      </c>
      <c r="E802" s="27" t="n">
        <v>230</v>
      </c>
    </row>
    <row r="803" customFormat="false" ht="16.5" hidden="false" customHeight="false" outlineLevel="0" collapsed="false">
      <c r="A803" s="27" t="n">
        <v>481</v>
      </c>
      <c r="B803" s="28" t="n">
        <v>800</v>
      </c>
      <c r="C803" s="34" t="s">
        <v>823</v>
      </c>
      <c r="D803" s="34" t="s">
        <v>8</v>
      </c>
      <c r="E803" s="27" t="n">
        <v>196</v>
      </c>
    </row>
    <row r="804" customFormat="false" ht="16.5" hidden="false" customHeight="false" outlineLevel="0" collapsed="false">
      <c r="A804" s="27" t="n">
        <v>482</v>
      </c>
      <c r="B804" s="28" t="n">
        <v>801</v>
      </c>
      <c r="C804" s="34" t="s">
        <v>161</v>
      </c>
      <c r="D804" s="34" t="s">
        <v>8</v>
      </c>
      <c r="E804" s="27" t="n">
        <v>384</v>
      </c>
    </row>
    <row r="805" customFormat="false" ht="16.5" hidden="false" customHeight="false" outlineLevel="0" collapsed="false">
      <c r="A805" s="27" t="n">
        <v>483</v>
      </c>
      <c r="B805" s="28" t="n">
        <v>802</v>
      </c>
      <c r="C805" s="34" t="s">
        <v>824</v>
      </c>
      <c r="D805" s="34" t="s">
        <v>10</v>
      </c>
      <c r="E805" s="27" t="n">
        <v>731</v>
      </c>
    </row>
    <row r="806" customFormat="false" ht="16.5" hidden="false" customHeight="false" outlineLevel="0" collapsed="false">
      <c r="A806" s="27"/>
      <c r="B806" s="28" t="n">
        <v>803</v>
      </c>
      <c r="C806" s="34" t="s">
        <v>825</v>
      </c>
      <c r="D806" s="34" t="s">
        <v>10</v>
      </c>
      <c r="E806" s="27"/>
    </row>
    <row r="807" customFormat="false" ht="16.5" hidden="false" customHeight="false" outlineLevel="0" collapsed="false">
      <c r="A807" s="27" t="n">
        <v>484</v>
      </c>
      <c r="B807" s="28" t="n">
        <v>804</v>
      </c>
      <c r="C807" s="34" t="s">
        <v>826</v>
      </c>
      <c r="D807" s="34" t="s">
        <v>10</v>
      </c>
      <c r="E807" s="27" t="n">
        <v>801</v>
      </c>
    </row>
    <row r="808" customFormat="false" ht="16.5" hidden="false" customHeight="false" outlineLevel="0" collapsed="false">
      <c r="A808" s="27"/>
      <c r="B808" s="28" t="n">
        <v>805</v>
      </c>
      <c r="C808" s="34" t="s">
        <v>827</v>
      </c>
      <c r="D808" s="34" t="s">
        <v>10</v>
      </c>
      <c r="E808" s="27"/>
    </row>
    <row r="809" customFormat="false" ht="16.5" hidden="false" customHeight="false" outlineLevel="0" collapsed="false">
      <c r="A809" s="27" t="n">
        <v>485</v>
      </c>
      <c r="B809" s="28" t="n">
        <v>806</v>
      </c>
      <c r="C809" s="34" t="s">
        <v>828</v>
      </c>
      <c r="D809" s="34" t="s">
        <v>10</v>
      </c>
      <c r="E809" s="27" t="n">
        <v>803</v>
      </c>
    </row>
    <row r="810" customFormat="false" ht="16.5" hidden="false" customHeight="false" outlineLevel="0" collapsed="false">
      <c r="A810" s="27"/>
      <c r="B810" s="28" t="n">
        <v>807</v>
      </c>
      <c r="C810" s="34" t="s">
        <v>829</v>
      </c>
      <c r="D810" s="34" t="s">
        <v>10</v>
      </c>
      <c r="E810" s="27"/>
    </row>
    <row r="811" customFormat="false" ht="16.5" hidden="false" customHeight="false" outlineLevel="0" collapsed="false">
      <c r="A811" s="27" t="n">
        <v>486</v>
      </c>
      <c r="B811" s="28" t="n">
        <v>808</v>
      </c>
      <c r="C811" s="34" t="s">
        <v>830</v>
      </c>
      <c r="D811" s="34" t="s">
        <v>10</v>
      </c>
      <c r="E811" s="27" t="n">
        <v>269</v>
      </c>
    </row>
    <row r="812" customFormat="false" ht="16.5" hidden="false" customHeight="false" outlineLevel="0" collapsed="false">
      <c r="A812" s="27" t="n">
        <v>487</v>
      </c>
      <c r="B812" s="28" t="n">
        <v>809</v>
      </c>
      <c r="C812" s="34" t="s">
        <v>831</v>
      </c>
      <c r="D812" s="34" t="s">
        <v>10</v>
      </c>
      <c r="E812" s="27" t="n">
        <v>487</v>
      </c>
    </row>
    <row r="813" customFormat="false" ht="16.5" hidden="false" customHeight="false" outlineLevel="0" collapsed="false">
      <c r="A813" s="27"/>
      <c r="B813" s="28" t="n">
        <v>810</v>
      </c>
      <c r="C813" s="34" t="s">
        <v>832</v>
      </c>
      <c r="D813" s="34" t="s">
        <v>10</v>
      </c>
      <c r="E813" s="27"/>
    </row>
    <row r="814" customFormat="false" ht="16.5" hidden="false" customHeight="false" outlineLevel="0" collapsed="false">
      <c r="A814" s="27" t="n">
        <v>488</v>
      </c>
      <c r="B814" s="28" t="n">
        <v>811</v>
      </c>
      <c r="C814" s="34" t="s">
        <v>833</v>
      </c>
      <c r="D814" s="34" t="s">
        <v>10</v>
      </c>
      <c r="E814" s="27" t="n">
        <v>731</v>
      </c>
    </row>
    <row r="815" customFormat="false" ht="16.5" hidden="false" customHeight="false" outlineLevel="0" collapsed="false">
      <c r="A815" s="27"/>
      <c r="B815" s="28" t="n">
        <v>812</v>
      </c>
      <c r="C815" s="34" t="s">
        <v>143</v>
      </c>
      <c r="D815" s="34" t="s">
        <v>10</v>
      </c>
      <c r="E815" s="27"/>
    </row>
    <row r="816" customFormat="false" ht="16.5" hidden="false" customHeight="false" outlineLevel="0" collapsed="false">
      <c r="A816" s="27" t="n">
        <v>489</v>
      </c>
      <c r="B816" s="28" t="n">
        <v>813</v>
      </c>
      <c r="C816" s="34" t="s">
        <v>834</v>
      </c>
      <c r="D816" s="34" t="s">
        <v>10</v>
      </c>
      <c r="E816" s="27" t="n">
        <v>731</v>
      </c>
      <c r="F816" s="30"/>
    </row>
    <row r="817" customFormat="false" ht="16.5" hidden="false" customHeight="false" outlineLevel="0" collapsed="false">
      <c r="A817" s="27"/>
      <c r="B817" s="28" t="n">
        <v>814</v>
      </c>
      <c r="C817" s="34" t="s">
        <v>835</v>
      </c>
      <c r="D817" s="34" t="s">
        <v>10</v>
      </c>
      <c r="E817" s="27"/>
    </row>
    <row r="818" customFormat="false" ht="16.5" hidden="false" customHeight="false" outlineLevel="0" collapsed="false">
      <c r="A818" s="27" t="n">
        <v>490</v>
      </c>
      <c r="B818" s="28" t="n">
        <v>815</v>
      </c>
      <c r="C818" s="34" t="s">
        <v>836</v>
      </c>
      <c r="D818" s="34" t="s">
        <v>8</v>
      </c>
      <c r="E818" s="27" t="n">
        <v>650</v>
      </c>
    </row>
    <row r="819" customFormat="false" ht="16.5" hidden="false" customHeight="false" outlineLevel="0" collapsed="false">
      <c r="A819" s="14" t="n">
        <v>491</v>
      </c>
      <c r="B819" s="28" t="n">
        <v>816</v>
      </c>
      <c r="C819" s="34" t="s">
        <v>837</v>
      </c>
      <c r="D819" s="34" t="s">
        <v>542</v>
      </c>
      <c r="E819" s="14" t="n">
        <v>145</v>
      </c>
    </row>
    <row r="820" customFormat="false" ht="16.5" hidden="false" customHeight="false" outlineLevel="0" collapsed="false">
      <c r="A820" s="15" t="n">
        <v>492</v>
      </c>
      <c r="B820" s="28" t="n">
        <v>817</v>
      </c>
      <c r="C820" s="34" t="s">
        <v>838</v>
      </c>
      <c r="D820" s="34" t="s">
        <v>10</v>
      </c>
      <c r="E820" s="15" t="n">
        <v>588</v>
      </c>
    </row>
    <row r="821" customFormat="false" ht="16.5" hidden="false" customHeight="false" outlineLevel="0" collapsed="false">
      <c r="A821" s="15"/>
      <c r="B821" s="28" t="n">
        <v>818</v>
      </c>
      <c r="C821" s="34" t="s">
        <v>839</v>
      </c>
      <c r="D821" s="34" t="s">
        <v>10</v>
      </c>
      <c r="E821" s="15"/>
    </row>
    <row r="822" customFormat="false" ht="16.5" hidden="false" customHeight="false" outlineLevel="0" collapsed="false">
      <c r="A822" s="27" t="n">
        <v>493</v>
      </c>
      <c r="B822" s="28" t="n">
        <v>819</v>
      </c>
      <c r="C822" s="34" t="s">
        <v>223</v>
      </c>
      <c r="D822" s="34" t="s">
        <v>19</v>
      </c>
      <c r="E822" s="27" t="n">
        <v>271</v>
      </c>
    </row>
    <row r="823" customFormat="false" ht="16.5" hidden="false" customHeight="false" outlineLevel="0" collapsed="false">
      <c r="A823" s="31" t="n">
        <v>494</v>
      </c>
      <c r="B823" s="28" t="n">
        <v>820</v>
      </c>
      <c r="C823" s="34" t="s">
        <v>840</v>
      </c>
      <c r="D823" s="34" t="s">
        <v>10</v>
      </c>
      <c r="E823" s="31" t="n">
        <v>999</v>
      </c>
    </row>
    <row r="824" customFormat="false" ht="16.5" hidden="false" customHeight="false" outlineLevel="0" collapsed="false">
      <c r="A824" s="31"/>
      <c r="B824" s="28" t="n">
        <v>821</v>
      </c>
      <c r="C824" s="34" t="s">
        <v>841</v>
      </c>
      <c r="D824" s="34" t="s">
        <v>10</v>
      </c>
      <c r="E824" s="31"/>
    </row>
    <row r="825" customFormat="false" ht="16.5" hidden="false" customHeight="false" outlineLevel="0" collapsed="false">
      <c r="A825" s="27" t="n">
        <v>495</v>
      </c>
      <c r="B825" s="28" t="n">
        <v>822</v>
      </c>
      <c r="C825" s="34" t="s">
        <v>842</v>
      </c>
      <c r="D825" s="34" t="s">
        <v>8</v>
      </c>
      <c r="E825" s="27" t="n">
        <v>690</v>
      </c>
    </row>
    <row r="826" customFormat="false" ht="16.5" hidden="false" customHeight="false" outlineLevel="0" collapsed="false">
      <c r="A826" s="27"/>
      <c r="B826" s="28" t="n">
        <v>823</v>
      </c>
      <c r="C826" s="34" t="s">
        <v>843</v>
      </c>
      <c r="D826" s="34" t="s">
        <v>8</v>
      </c>
      <c r="E826" s="27"/>
    </row>
    <row r="827" customFormat="false" ht="16.5" hidden="false" customHeight="false" outlineLevel="0" collapsed="false">
      <c r="A827" s="27" t="n">
        <v>496</v>
      </c>
      <c r="B827" s="28" t="n">
        <v>824</v>
      </c>
      <c r="C827" s="34" t="s">
        <v>844</v>
      </c>
      <c r="D827" s="34" t="s">
        <v>261</v>
      </c>
      <c r="E827" s="27" t="n">
        <v>484</v>
      </c>
    </row>
    <row r="828" customFormat="false" ht="16.5" hidden="false" customHeight="false" outlineLevel="0" collapsed="false">
      <c r="A828" s="27"/>
      <c r="B828" s="28" t="n">
        <v>825</v>
      </c>
      <c r="C828" s="34" t="s">
        <v>845</v>
      </c>
      <c r="D828" s="34" t="s">
        <v>261</v>
      </c>
      <c r="E828" s="27"/>
    </row>
    <row r="829" customFormat="false" ht="16.5" hidden="false" customHeight="false" outlineLevel="0" collapsed="false">
      <c r="A829" s="27"/>
      <c r="B829" s="28" t="n">
        <v>826</v>
      </c>
      <c r="C829" s="34" t="s">
        <v>846</v>
      </c>
      <c r="D829" s="34" t="s">
        <v>261</v>
      </c>
      <c r="E829" s="27"/>
    </row>
    <row r="830" customFormat="false" ht="16.5" hidden="false" customHeight="false" outlineLevel="0" collapsed="false">
      <c r="A830" s="27" t="n">
        <v>497</v>
      </c>
      <c r="B830" s="28" t="n">
        <v>827</v>
      </c>
      <c r="C830" s="34" t="s">
        <v>847</v>
      </c>
      <c r="D830" s="34" t="s">
        <v>261</v>
      </c>
      <c r="E830" s="27" t="n">
        <v>541</v>
      </c>
    </row>
    <row r="831" customFormat="false" ht="16.5" hidden="false" customHeight="false" outlineLevel="0" collapsed="false">
      <c r="A831" s="27" t="n">
        <v>498</v>
      </c>
      <c r="B831" s="28" t="n">
        <v>828</v>
      </c>
      <c r="C831" s="34" t="s">
        <v>848</v>
      </c>
      <c r="D831" s="34" t="s">
        <v>30</v>
      </c>
      <c r="E831" s="27" t="n">
        <v>425</v>
      </c>
    </row>
    <row r="832" customFormat="false" ht="16.5" hidden="false" customHeight="false" outlineLevel="0" collapsed="false">
      <c r="A832" s="27" t="n">
        <v>499</v>
      </c>
      <c r="B832" s="28" t="n">
        <v>829</v>
      </c>
      <c r="C832" s="34" t="s">
        <v>849</v>
      </c>
      <c r="D832" s="34" t="s">
        <v>10</v>
      </c>
      <c r="E832" s="27" t="n">
        <v>165</v>
      </c>
    </row>
    <row r="833" customFormat="false" ht="16.5" hidden="false" customHeight="false" outlineLevel="0" collapsed="false">
      <c r="A833" s="27" t="n">
        <v>500</v>
      </c>
      <c r="B833" s="28" t="n">
        <v>830</v>
      </c>
      <c r="C833" s="34" t="s">
        <v>850</v>
      </c>
      <c r="D833" s="34" t="s">
        <v>19</v>
      </c>
      <c r="E833" s="27" t="n">
        <v>366</v>
      </c>
    </row>
    <row r="834" customFormat="false" ht="16.5" hidden="false" customHeight="false" outlineLevel="0" collapsed="false">
      <c r="A834" s="27" t="n">
        <v>501</v>
      </c>
      <c r="B834" s="28" t="n">
        <v>831</v>
      </c>
      <c r="C834" s="34" t="s">
        <v>851</v>
      </c>
      <c r="D834" s="34" t="s">
        <v>8</v>
      </c>
      <c r="E834" s="27" t="n">
        <v>476</v>
      </c>
    </row>
    <row r="835" customFormat="false" ht="16.5" hidden="false" customHeight="false" outlineLevel="0" collapsed="false">
      <c r="A835" s="27"/>
      <c r="B835" s="28" t="n">
        <v>832</v>
      </c>
      <c r="C835" s="34" t="s">
        <v>852</v>
      </c>
      <c r="D835" s="34" t="s">
        <v>8</v>
      </c>
      <c r="E835" s="27"/>
    </row>
    <row r="836" customFormat="false" ht="16.5" hidden="false" customHeight="false" outlineLevel="0" collapsed="false">
      <c r="A836" s="27" t="n">
        <v>502</v>
      </c>
      <c r="B836" s="28" t="n">
        <v>833</v>
      </c>
      <c r="C836" s="34" t="s">
        <v>853</v>
      </c>
      <c r="D836" s="34" t="s">
        <v>8</v>
      </c>
      <c r="E836" s="27" t="n">
        <v>541</v>
      </c>
    </row>
    <row r="837" customFormat="false" ht="16.5" hidden="false" customHeight="false" outlineLevel="0" collapsed="false">
      <c r="A837" s="27" t="n">
        <v>503</v>
      </c>
      <c r="B837" s="28" t="n">
        <v>834</v>
      </c>
      <c r="C837" s="34" t="s">
        <v>854</v>
      </c>
      <c r="D837" s="34" t="s">
        <v>8</v>
      </c>
      <c r="E837" s="27" t="n">
        <v>680</v>
      </c>
    </row>
    <row r="838" customFormat="false" ht="16.5" hidden="false" customHeight="false" outlineLevel="0" collapsed="false">
      <c r="A838" s="27"/>
      <c r="B838" s="28" t="n">
        <v>835</v>
      </c>
      <c r="C838" s="34" t="s">
        <v>855</v>
      </c>
      <c r="D838" s="34" t="s">
        <v>8</v>
      </c>
      <c r="E838" s="27"/>
    </row>
    <row r="839" customFormat="false" ht="16.5" hidden="false" customHeight="false" outlineLevel="0" collapsed="false">
      <c r="A839" s="27" t="n">
        <v>504</v>
      </c>
      <c r="B839" s="28" t="n">
        <v>836</v>
      </c>
      <c r="C839" s="34" t="s">
        <v>856</v>
      </c>
      <c r="D839" s="34" t="s">
        <v>8</v>
      </c>
      <c r="E839" s="27" t="n">
        <v>541</v>
      </c>
    </row>
    <row r="840" customFormat="false" ht="16.5" hidden="false" customHeight="false" outlineLevel="0" collapsed="false">
      <c r="A840" s="27" t="n">
        <v>505</v>
      </c>
      <c r="B840" s="28" t="n">
        <v>837</v>
      </c>
      <c r="C840" s="34" t="s">
        <v>857</v>
      </c>
      <c r="D840" s="34" t="s">
        <v>16</v>
      </c>
      <c r="E840" s="27" t="n">
        <v>158</v>
      </c>
    </row>
    <row r="841" customFormat="false" ht="16.5" hidden="false" customHeight="false" outlineLevel="0" collapsed="false">
      <c r="A841" s="27" t="n">
        <v>506</v>
      </c>
      <c r="B841" s="28" t="n">
        <v>838</v>
      </c>
      <c r="C841" s="34" t="s">
        <v>858</v>
      </c>
      <c r="D841" s="34" t="s">
        <v>10</v>
      </c>
      <c r="E841" s="27" t="n">
        <v>103</v>
      </c>
    </row>
    <row r="842" customFormat="false" ht="16.5" hidden="false" customHeight="false" outlineLevel="0" collapsed="false">
      <c r="A842" s="27" t="n">
        <v>507</v>
      </c>
      <c r="B842" s="28" t="n">
        <v>839</v>
      </c>
      <c r="C842" s="34" t="s">
        <v>269</v>
      </c>
      <c r="D842" s="34" t="s">
        <v>10</v>
      </c>
      <c r="E842" s="27" t="n">
        <v>103</v>
      </c>
      <c r="F842" s="30"/>
    </row>
    <row r="843" customFormat="false" ht="16.5" hidden="false" customHeight="false" outlineLevel="0" collapsed="false">
      <c r="A843" s="27" t="n">
        <v>508</v>
      </c>
      <c r="B843" s="28" t="n">
        <v>840</v>
      </c>
      <c r="C843" s="34" t="s">
        <v>859</v>
      </c>
      <c r="D843" s="34" t="s">
        <v>542</v>
      </c>
      <c r="E843" s="27" t="n">
        <v>624</v>
      </c>
    </row>
    <row r="844" customFormat="false" ht="16.5" hidden="false" customHeight="false" outlineLevel="0" collapsed="false">
      <c r="A844" s="27"/>
      <c r="B844" s="28" t="n">
        <v>841</v>
      </c>
      <c r="C844" s="34" t="s">
        <v>860</v>
      </c>
      <c r="D844" s="34" t="s">
        <v>542</v>
      </c>
      <c r="E844" s="27"/>
    </row>
    <row r="845" customFormat="false" ht="16.5" hidden="false" customHeight="false" outlineLevel="0" collapsed="false">
      <c r="A845" s="27" t="n">
        <v>509</v>
      </c>
      <c r="B845" s="28" t="n">
        <v>842</v>
      </c>
      <c r="C845" s="34" t="s">
        <v>763</v>
      </c>
      <c r="D845" s="34" t="s">
        <v>30</v>
      </c>
      <c r="E845" s="27" t="n">
        <v>650</v>
      </c>
    </row>
    <row r="846" customFormat="false" ht="16.5" hidden="false" customHeight="false" outlineLevel="0" collapsed="false">
      <c r="A846" s="27" t="n">
        <v>510</v>
      </c>
      <c r="B846" s="28" t="n">
        <v>843</v>
      </c>
      <c r="C846" s="34" t="s">
        <v>861</v>
      </c>
      <c r="D846" s="34" t="s">
        <v>542</v>
      </c>
      <c r="E846" s="27" t="n">
        <v>315</v>
      </c>
    </row>
    <row r="847" customFormat="false" ht="16.5" hidden="false" customHeight="false" outlineLevel="0" collapsed="false">
      <c r="A847" s="27"/>
      <c r="B847" s="28" t="n">
        <v>844</v>
      </c>
      <c r="C847" s="34" t="s">
        <v>862</v>
      </c>
      <c r="D847" s="34" t="s">
        <v>542</v>
      </c>
      <c r="E847" s="27"/>
    </row>
    <row r="848" customFormat="false" ht="16.5" hidden="false" customHeight="false" outlineLevel="0" collapsed="false">
      <c r="A848" s="27" t="n">
        <v>511</v>
      </c>
      <c r="B848" s="28" t="n">
        <v>845</v>
      </c>
      <c r="C848" s="34" t="s">
        <v>863</v>
      </c>
      <c r="D848" s="34" t="s">
        <v>8</v>
      </c>
      <c r="E848" s="27" t="n">
        <v>310</v>
      </c>
    </row>
    <row r="849" customFormat="false" ht="16.5" hidden="false" customHeight="false" outlineLevel="0" collapsed="false">
      <c r="A849" s="31" t="n">
        <v>512</v>
      </c>
      <c r="B849" s="28" t="n">
        <v>846</v>
      </c>
      <c r="C849" s="34" t="s">
        <v>864</v>
      </c>
      <c r="D849" s="34" t="s">
        <v>542</v>
      </c>
      <c r="E849" s="31" t="n">
        <v>511</v>
      </c>
    </row>
    <row r="850" customFormat="false" ht="16.5" hidden="false" customHeight="false" outlineLevel="0" collapsed="false">
      <c r="A850" s="31"/>
      <c r="B850" s="28" t="n">
        <v>847</v>
      </c>
      <c r="C850" s="34" t="s">
        <v>865</v>
      </c>
      <c r="D850" s="34" t="s">
        <v>542</v>
      </c>
      <c r="E850" s="31"/>
    </row>
    <row r="851" customFormat="false" ht="16.5" hidden="false" customHeight="false" outlineLevel="0" collapsed="false">
      <c r="A851" s="31" t="n">
        <v>513</v>
      </c>
      <c r="B851" s="28" t="n">
        <v>848</v>
      </c>
      <c r="C851" s="36" t="s">
        <v>866</v>
      </c>
      <c r="D851" s="34" t="s">
        <v>542</v>
      </c>
      <c r="E851" s="31" t="n">
        <v>100</v>
      </c>
    </row>
    <row r="852" customFormat="false" ht="16.5" hidden="false" customHeight="false" outlineLevel="0" collapsed="false">
      <c r="A852" s="15" t="n">
        <v>514</v>
      </c>
      <c r="B852" s="28" t="n">
        <v>849</v>
      </c>
      <c r="C852" s="36" t="s">
        <v>867</v>
      </c>
      <c r="D852" s="34" t="s">
        <v>542</v>
      </c>
      <c r="E852" s="15" t="n">
        <v>541</v>
      </c>
    </row>
    <row r="853" customFormat="false" ht="16.5" hidden="false" customHeight="false" outlineLevel="0" collapsed="false">
      <c r="A853" s="27" t="n">
        <v>515</v>
      </c>
      <c r="B853" s="28" t="n">
        <v>850</v>
      </c>
      <c r="C853" s="34" t="s">
        <v>868</v>
      </c>
      <c r="D853" s="34" t="s">
        <v>19</v>
      </c>
      <c r="E853" s="27" t="n">
        <v>402</v>
      </c>
    </row>
    <row r="854" customFormat="false" ht="16.5" hidden="false" customHeight="false" outlineLevel="0" collapsed="false">
      <c r="A854" s="27"/>
      <c r="B854" s="28" t="n">
        <v>851</v>
      </c>
      <c r="C854" s="36" t="s">
        <v>869</v>
      </c>
      <c r="D854" s="34" t="s">
        <v>19</v>
      </c>
      <c r="E854" s="27"/>
    </row>
    <row r="855" customFormat="false" ht="16.5" hidden="false" customHeight="false" outlineLevel="0" collapsed="false">
      <c r="A855" s="27" t="n">
        <v>516</v>
      </c>
      <c r="B855" s="28" t="n">
        <v>852</v>
      </c>
      <c r="C855" s="36" t="s">
        <v>870</v>
      </c>
      <c r="D855" s="36" t="s">
        <v>28</v>
      </c>
      <c r="E855" s="27" t="n">
        <v>550</v>
      </c>
    </row>
    <row r="856" customFormat="false" ht="16.5" hidden="false" customHeight="false" outlineLevel="0" collapsed="false">
      <c r="A856" s="27"/>
      <c r="B856" s="28" t="n">
        <v>853</v>
      </c>
      <c r="C856" s="36" t="s">
        <v>871</v>
      </c>
      <c r="D856" s="36" t="s">
        <v>28</v>
      </c>
      <c r="E856" s="27"/>
    </row>
    <row r="857" customFormat="false" ht="16.5" hidden="false" customHeight="false" outlineLevel="0" collapsed="false">
      <c r="A857" s="27" t="n">
        <v>517</v>
      </c>
      <c r="B857" s="28" t="n">
        <v>854</v>
      </c>
      <c r="C857" s="36" t="s">
        <v>872</v>
      </c>
      <c r="D857" s="36" t="s">
        <v>28</v>
      </c>
      <c r="E857" s="27" t="n">
        <v>840</v>
      </c>
    </row>
    <row r="858" customFormat="false" ht="16.5" hidden="false" customHeight="false" outlineLevel="0" collapsed="false">
      <c r="A858" s="27"/>
      <c r="B858" s="28" t="n">
        <v>855</v>
      </c>
      <c r="C858" s="36" t="s">
        <v>492</v>
      </c>
      <c r="D858" s="36" t="s">
        <v>28</v>
      </c>
      <c r="E858" s="27"/>
    </row>
    <row r="859" customFormat="false" ht="16.5" hidden="false" customHeight="false" outlineLevel="0" collapsed="false">
      <c r="A859" s="27" t="n">
        <v>518</v>
      </c>
      <c r="B859" s="28" t="n">
        <v>856</v>
      </c>
      <c r="C859" s="36" t="s">
        <v>873</v>
      </c>
      <c r="D859" s="36" t="s">
        <v>30</v>
      </c>
      <c r="E859" s="27" t="n">
        <v>414</v>
      </c>
    </row>
    <row r="860" customFormat="false" ht="16.5" hidden="false" customHeight="false" outlineLevel="0" collapsed="false">
      <c r="A860" s="27"/>
      <c r="B860" s="28" t="n">
        <v>857</v>
      </c>
      <c r="C860" s="36" t="s">
        <v>874</v>
      </c>
      <c r="D860" s="36" t="s">
        <v>30</v>
      </c>
      <c r="E860" s="27"/>
    </row>
    <row r="861" customFormat="false" ht="16.5" hidden="false" customHeight="false" outlineLevel="0" collapsed="false">
      <c r="A861" s="27" t="n">
        <v>519</v>
      </c>
      <c r="B861" s="28" t="n">
        <v>858</v>
      </c>
      <c r="C861" s="36" t="s">
        <v>875</v>
      </c>
      <c r="D861" s="36" t="s">
        <v>8</v>
      </c>
      <c r="E861" s="27" t="n">
        <v>541</v>
      </c>
    </row>
    <row r="862" customFormat="false" ht="16.5" hidden="false" customHeight="false" outlineLevel="0" collapsed="false">
      <c r="A862" s="27" t="n">
        <v>520</v>
      </c>
      <c r="B862" s="28" t="n">
        <v>859</v>
      </c>
      <c r="C862" s="36" t="s">
        <v>876</v>
      </c>
      <c r="D862" s="36" t="s">
        <v>8</v>
      </c>
      <c r="E862" s="27" t="n">
        <v>101</v>
      </c>
    </row>
    <row r="863" customFormat="false" ht="16.5" hidden="false" customHeight="false" outlineLevel="0" collapsed="false">
      <c r="A863" s="27" t="n">
        <v>521</v>
      </c>
      <c r="B863" s="28" t="n">
        <v>860</v>
      </c>
      <c r="C863" s="36" t="s">
        <v>712</v>
      </c>
      <c r="D863" s="36" t="s">
        <v>8</v>
      </c>
      <c r="E863" s="27" t="n">
        <v>27</v>
      </c>
    </row>
    <row r="864" customFormat="false" ht="16.5" hidden="false" customHeight="false" outlineLevel="0" collapsed="false">
      <c r="A864" s="27" t="n">
        <v>522</v>
      </c>
      <c r="B864" s="28" t="n">
        <v>861</v>
      </c>
      <c r="C864" s="36" t="s">
        <v>877</v>
      </c>
      <c r="D864" s="36" t="s">
        <v>16</v>
      </c>
      <c r="E864" s="27" t="n">
        <v>184</v>
      </c>
    </row>
    <row r="865" customFormat="false" ht="16.5" hidden="false" customHeight="false" outlineLevel="0" collapsed="false">
      <c r="A865" s="27" t="n">
        <v>523</v>
      </c>
      <c r="B865" s="28" t="n">
        <v>862</v>
      </c>
      <c r="C865" s="36" t="s">
        <v>878</v>
      </c>
      <c r="D865" s="36" t="s">
        <v>16</v>
      </c>
      <c r="E865" s="27" t="n">
        <v>667</v>
      </c>
    </row>
    <row r="866" customFormat="false" ht="16.5" hidden="false" customHeight="false" outlineLevel="0" collapsed="false">
      <c r="A866" s="27"/>
      <c r="B866" s="28" t="n">
        <v>863</v>
      </c>
      <c r="C866" s="36" t="s">
        <v>879</v>
      </c>
      <c r="D866" s="36" t="s">
        <v>16</v>
      </c>
      <c r="E866" s="27"/>
    </row>
    <row r="867" customFormat="false" ht="16.5" hidden="false" customHeight="false" outlineLevel="0" collapsed="false">
      <c r="A867" s="27" t="n">
        <v>524</v>
      </c>
      <c r="B867" s="28" t="n">
        <v>864</v>
      </c>
      <c r="C867" s="36" t="s">
        <v>880</v>
      </c>
      <c r="D867" s="36" t="s">
        <v>16</v>
      </c>
      <c r="E867" s="27" t="n">
        <v>108</v>
      </c>
    </row>
    <row r="868" customFormat="false" ht="16.5" hidden="false" customHeight="false" outlineLevel="0" collapsed="false">
      <c r="A868" s="27" t="n">
        <v>525</v>
      </c>
      <c r="B868" s="28" t="n">
        <v>865</v>
      </c>
      <c r="C868" s="36" t="s">
        <v>881</v>
      </c>
      <c r="D868" s="36" t="s">
        <v>19</v>
      </c>
      <c r="E868" s="27" t="n">
        <v>766</v>
      </c>
    </row>
    <row r="869" customFormat="false" ht="16.5" hidden="false" customHeight="false" outlineLevel="0" collapsed="false">
      <c r="A869" s="27"/>
      <c r="B869" s="28" t="n">
        <v>866</v>
      </c>
      <c r="C869" s="36" t="s">
        <v>882</v>
      </c>
      <c r="D869" s="36" t="s">
        <v>19</v>
      </c>
      <c r="E869" s="27"/>
    </row>
    <row r="870" customFormat="false" ht="16.5" hidden="false" customHeight="false" outlineLevel="0" collapsed="false">
      <c r="A870" s="27" t="n">
        <v>526</v>
      </c>
      <c r="B870" s="28" t="n">
        <v>867</v>
      </c>
      <c r="C870" s="36" t="s">
        <v>883</v>
      </c>
      <c r="D870" s="36" t="s">
        <v>19</v>
      </c>
      <c r="E870" s="27" t="n">
        <v>202</v>
      </c>
    </row>
    <row r="871" customFormat="false" ht="16.5" hidden="false" customHeight="false" outlineLevel="0" collapsed="false">
      <c r="A871" s="27"/>
      <c r="B871" s="28" t="n">
        <v>868</v>
      </c>
      <c r="C871" s="36" t="s">
        <v>884</v>
      </c>
      <c r="D871" s="36" t="s">
        <v>19</v>
      </c>
      <c r="E871" s="27"/>
    </row>
    <row r="872" customFormat="false" ht="16.5" hidden="false" customHeight="false" outlineLevel="0" collapsed="false">
      <c r="A872" s="27" t="n">
        <v>527</v>
      </c>
      <c r="B872" s="28" t="n">
        <v>869</v>
      </c>
      <c r="C872" s="36" t="s">
        <v>885</v>
      </c>
      <c r="D872" s="36" t="s">
        <v>8</v>
      </c>
      <c r="E872" s="27" t="n">
        <v>281</v>
      </c>
    </row>
    <row r="873" customFormat="false" ht="16.5" hidden="false" customHeight="false" outlineLevel="0" collapsed="false">
      <c r="A873" s="27"/>
      <c r="B873" s="28" t="n">
        <v>870</v>
      </c>
      <c r="C873" s="36" t="s">
        <v>886</v>
      </c>
      <c r="D873" s="36" t="s">
        <v>8</v>
      </c>
      <c r="E873" s="27"/>
    </row>
    <row r="874" customFormat="false" ht="16.5" hidden="false" customHeight="false" outlineLevel="0" collapsed="false">
      <c r="A874" s="27" t="n">
        <v>528</v>
      </c>
      <c r="B874" s="28" t="n">
        <v>871</v>
      </c>
      <c r="C874" s="36" t="s">
        <v>887</v>
      </c>
      <c r="D874" s="36" t="s">
        <v>8</v>
      </c>
      <c r="E874" s="27" t="n">
        <v>384</v>
      </c>
    </row>
    <row r="875" customFormat="false" ht="16.5" hidden="false" customHeight="false" outlineLevel="0" collapsed="false">
      <c r="A875" s="27"/>
      <c r="B875" s="28" t="n">
        <v>872</v>
      </c>
      <c r="C875" s="36" t="s">
        <v>888</v>
      </c>
      <c r="D875" s="36" t="s">
        <v>8</v>
      </c>
      <c r="E875" s="27"/>
    </row>
    <row r="876" customFormat="false" ht="16.5" hidden="false" customHeight="false" outlineLevel="0" collapsed="false">
      <c r="A876" s="27" t="n">
        <v>529</v>
      </c>
      <c r="B876" s="28" t="n">
        <v>873</v>
      </c>
      <c r="C876" s="38" t="s">
        <v>889</v>
      </c>
      <c r="D876" s="36" t="s">
        <v>28</v>
      </c>
      <c r="E876" s="27" t="n">
        <v>487</v>
      </c>
    </row>
    <row r="877" customFormat="false" ht="16.5" hidden="false" customHeight="false" outlineLevel="0" collapsed="false">
      <c r="A877" s="27"/>
      <c r="B877" s="28" t="n">
        <v>874</v>
      </c>
      <c r="C877" s="38" t="s">
        <v>890</v>
      </c>
      <c r="D877" s="36" t="s">
        <v>28</v>
      </c>
      <c r="E877" s="27"/>
    </row>
    <row r="878" customFormat="false" ht="16.5" hidden="false" customHeight="false" outlineLevel="0" collapsed="false">
      <c r="A878" s="27" t="n">
        <v>530</v>
      </c>
      <c r="B878" s="28" t="n">
        <v>875</v>
      </c>
      <c r="C878" s="38" t="s">
        <v>891</v>
      </c>
      <c r="D878" s="36" t="s">
        <v>475</v>
      </c>
      <c r="E878" s="27" t="n">
        <v>261</v>
      </c>
    </row>
    <row r="879" customFormat="false" ht="16.5" hidden="false" customHeight="false" outlineLevel="0" collapsed="false">
      <c r="A879" s="27" t="n">
        <v>531</v>
      </c>
      <c r="B879" s="28" t="n">
        <v>876</v>
      </c>
      <c r="C879" s="38" t="s">
        <v>892</v>
      </c>
      <c r="D879" s="36" t="s">
        <v>8</v>
      </c>
      <c r="E879" s="27" t="n">
        <v>403</v>
      </c>
    </row>
    <row r="880" customFormat="false" ht="16.5" hidden="false" customHeight="false" outlineLevel="0" collapsed="false">
      <c r="A880" s="27"/>
      <c r="B880" s="28" t="n">
        <v>877</v>
      </c>
      <c r="C880" s="38" t="s">
        <v>893</v>
      </c>
      <c r="D880" s="36" t="s">
        <v>8</v>
      </c>
      <c r="E880" s="27"/>
    </row>
    <row r="881" customFormat="false" ht="16.5" hidden="false" customHeight="false" outlineLevel="0" collapsed="false">
      <c r="A881" s="27" t="n">
        <v>532</v>
      </c>
      <c r="B881" s="28" t="n">
        <v>878</v>
      </c>
      <c r="C881" s="38" t="s">
        <v>894</v>
      </c>
      <c r="D881" s="36" t="s">
        <v>475</v>
      </c>
      <c r="E881" s="27" t="n">
        <v>541</v>
      </c>
    </row>
    <row r="882" customFormat="false" ht="16.5" hidden="false" customHeight="false" outlineLevel="0" collapsed="false">
      <c r="A882" s="27" t="n">
        <v>533</v>
      </c>
      <c r="B882" s="28" t="n">
        <v>879</v>
      </c>
      <c r="C882" s="38" t="s">
        <v>895</v>
      </c>
      <c r="D882" s="36" t="s">
        <v>8</v>
      </c>
      <c r="E882" s="27" t="n">
        <v>79</v>
      </c>
    </row>
    <row r="883" customFormat="false" ht="16.5" hidden="false" customHeight="false" outlineLevel="0" collapsed="false">
      <c r="A883" s="27" t="n">
        <v>534</v>
      </c>
      <c r="B883" s="28" t="n">
        <v>880</v>
      </c>
      <c r="C883" s="38" t="s">
        <v>896</v>
      </c>
      <c r="D883" s="36" t="s">
        <v>8</v>
      </c>
      <c r="E883" s="27" t="n">
        <v>506</v>
      </c>
    </row>
    <row r="884" customFormat="false" ht="16.5" hidden="false" customHeight="false" outlineLevel="0" collapsed="false">
      <c r="A884" s="27"/>
      <c r="B884" s="28" t="n">
        <v>881</v>
      </c>
      <c r="C884" s="38" t="s">
        <v>897</v>
      </c>
      <c r="D884" s="36" t="s">
        <v>8</v>
      </c>
      <c r="E884" s="27"/>
    </row>
    <row r="885" customFormat="false" ht="16.5" hidden="false" customHeight="false" outlineLevel="0" collapsed="false">
      <c r="A885" s="27" t="n">
        <v>535</v>
      </c>
      <c r="B885" s="28" t="n">
        <v>882</v>
      </c>
      <c r="C885" s="38" t="s">
        <v>898</v>
      </c>
      <c r="D885" s="36" t="s">
        <v>475</v>
      </c>
      <c r="E885" s="27" t="n">
        <v>321</v>
      </c>
    </row>
    <row r="886" customFormat="false" ht="16.5" hidden="false" customHeight="false" outlineLevel="0" collapsed="false">
      <c r="A886" s="27" t="n">
        <v>536</v>
      </c>
      <c r="B886" s="28" t="n">
        <v>883</v>
      </c>
      <c r="C886" s="38" t="s">
        <v>899</v>
      </c>
      <c r="D886" s="36" t="s">
        <v>8</v>
      </c>
      <c r="E886" s="27" t="n">
        <v>427</v>
      </c>
    </row>
    <row r="887" customFormat="false" ht="16.5" hidden="false" customHeight="false" outlineLevel="0" collapsed="false">
      <c r="A887" s="27"/>
      <c r="B887" s="28" t="n">
        <v>884</v>
      </c>
      <c r="C887" s="38" t="s">
        <v>900</v>
      </c>
      <c r="D887" s="36" t="s">
        <v>8</v>
      </c>
      <c r="E887" s="27"/>
    </row>
    <row r="888" customFormat="false" ht="16.5" hidden="false" customHeight="false" outlineLevel="0" collapsed="false">
      <c r="A888" s="27" t="n">
        <v>537</v>
      </c>
      <c r="B888" s="28" t="n">
        <v>885</v>
      </c>
      <c r="C888" s="38" t="s">
        <v>901</v>
      </c>
      <c r="D888" s="36" t="s">
        <v>8</v>
      </c>
      <c r="E888" s="27" t="n">
        <v>210</v>
      </c>
    </row>
    <row r="889" customFormat="false" ht="16.5" hidden="false" customHeight="false" outlineLevel="0" collapsed="false">
      <c r="A889" s="27" t="n">
        <v>538</v>
      </c>
      <c r="B889" s="28" t="n">
        <v>886</v>
      </c>
      <c r="C889" s="38" t="s">
        <v>902</v>
      </c>
      <c r="D889" s="36" t="s">
        <v>8</v>
      </c>
      <c r="E889" s="27" t="n">
        <v>106</v>
      </c>
    </row>
    <row r="890" customFormat="false" ht="16.5" hidden="false" customHeight="false" outlineLevel="0" collapsed="false">
      <c r="A890" s="27" t="n">
        <v>539</v>
      </c>
      <c r="B890" s="28" t="n">
        <v>887</v>
      </c>
      <c r="C890" s="38" t="s">
        <v>903</v>
      </c>
      <c r="D890" s="36" t="s">
        <v>10</v>
      </c>
      <c r="E890" s="27" t="n">
        <v>691</v>
      </c>
    </row>
    <row r="891" customFormat="false" ht="16.5" hidden="false" customHeight="false" outlineLevel="0" collapsed="false">
      <c r="A891" s="27"/>
      <c r="B891" s="28" t="n">
        <v>888</v>
      </c>
      <c r="C891" s="38" t="s">
        <v>904</v>
      </c>
      <c r="D891" s="36" t="s">
        <v>10</v>
      </c>
      <c r="E891" s="27"/>
    </row>
    <row r="892" customFormat="false" ht="16.5" hidden="false" customHeight="false" outlineLevel="0" collapsed="false">
      <c r="A892" s="27" t="n">
        <v>540</v>
      </c>
      <c r="B892" s="28" t="n">
        <v>889</v>
      </c>
      <c r="C892" s="38" t="s">
        <v>905</v>
      </c>
      <c r="D892" s="36" t="s">
        <v>10</v>
      </c>
      <c r="E892" s="27" t="n">
        <v>201</v>
      </c>
    </row>
    <row r="893" customFormat="false" ht="16.5" hidden="false" customHeight="false" outlineLevel="0" collapsed="false">
      <c r="A893" s="27" t="n">
        <v>541</v>
      </c>
      <c r="B893" s="28" t="n">
        <v>890</v>
      </c>
      <c r="C893" s="38" t="s">
        <v>906</v>
      </c>
      <c r="D893" s="36" t="s">
        <v>16</v>
      </c>
      <c r="E893" s="27" t="n">
        <v>455</v>
      </c>
    </row>
    <row r="894" customFormat="false" ht="16.5" hidden="false" customHeight="false" outlineLevel="0" collapsed="false">
      <c r="A894" s="27" t="n">
        <v>542</v>
      </c>
      <c r="B894" s="28" t="n">
        <v>891</v>
      </c>
      <c r="C894" s="38" t="s">
        <v>907</v>
      </c>
      <c r="D894" s="36" t="s">
        <v>16</v>
      </c>
      <c r="E894" s="27" t="n">
        <v>803</v>
      </c>
    </row>
    <row r="895" customFormat="false" ht="16.5" hidden="false" customHeight="false" outlineLevel="0" collapsed="false">
      <c r="A895" s="27"/>
      <c r="B895" s="28" t="n">
        <v>892</v>
      </c>
      <c r="C895" s="38" t="s">
        <v>908</v>
      </c>
      <c r="D895" s="36" t="s">
        <v>16</v>
      </c>
      <c r="E895" s="27"/>
    </row>
    <row r="896" customFormat="false" ht="16.5" hidden="false" customHeight="false" outlineLevel="0" collapsed="false">
      <c r="A896" s="27" t="n">
        <v>543</v>
      </c>
      <c r="B896" s="28" t="n">
        <v>893</v>
      </c>
      <c r="C896" s="38" t="s">
        <v>909</v>
      </c>
      <c r="D896" s="36" t="s">
        <v>475</v>
      </c>
      <c r="E896" s="27" t="n">
        <v>461</v>
      </c>
    </row>
    <row r="897" customFormat="false" ht="16.5" hidden="false" customHeight="false" outlineLevel="0" collapsed="false">
      <c r="A897" s="27" t="n">
        <v>544</v>
      </c>
      <c r="B897" s="28" t="n">
        <v>894</v>
      </c>
      <c r="C897" s="38" t="s">
        <v>910</v>
      </c>
      <c r="D897" s="36" t="s">
        <v>19</v>
      </c>
      <c r="E897" s="27" t="n">
        <v>119</v>
      </c>
    </row>
    <row r="898" customFormat="false" ht="16.5" hidden="false" customHeight="false" outlineLevel="0" collapsed="false">
      <c r="A898" s="27"/>
      <c r="B898" s="28" t="n">
        <v>895</v>
      </c>
      <c r="C898" s="38" t="s">
        <v>911</v>
      </c>
      <c r="D898" s="36" t="s">
        <v>19</v>
      </c>
      <c r="E898" s="27"/>
    </row>
    <row r="899" customFormat="false" ht="16.5" hidden="false" customHeight="false" outlineLevel="0" collapsed="false">
      <c r="A899" s="27"/>
      <c r="B899" s="28" t="n">
        <v>896</v>
      </c>
      <c r="C899" s="38" t="s">
        <v>911</v>
      </c>
      <c r="D899" s="36" t="s">
        <v>19</v>
      </c>
      <c r="E899" s="27"/>
    </row>
    <row r="900" customFormat="false" ht="16.5" hidden="false" customHeight="false" outlineLevel="0" collapsed="false">
      <c r="A900" s="27" t="n">
        <v>545</v>
      </c>
      <c r="B900" s="28" t="n">
        <v>897</v>
      </c>
      <c r="C900" s="38" t="s">
        <v>912</v>
      </c>
      <c r="D900" s="36" t="s">
        <v>475</v>
      </c>
      <c r="E900" s="27" t="n">
        <v>729</v>
      </c>
    </row>
    <row r="901" customFormat="false" ht="16.5" hidden="false" customHeight="false" outlineLevel="0" collapsed="false">
      <c r="A901" s="27"/>
      <c r="B901" s="28" t="n">
        <v>898</v>
      </c>
      <c r="C901" s="38" t="s">
        <v>913</v>
      </c>
      <c r="D901" s="36" t="s">
        <v>475</v>
      </c>
      <c r="E901" s="27"/>
    </row>
    <row r="902" customFormat="false" ht="16.5" hidden="false" customHeight="false" outlineLevel="0" collapsed="false">
      <c r="A902" s="27"/>
      <c r="B902" s="28" t="n">
        <v>899</v>
      </c>
      <c r="C902" s="38" t="s">
        <v>914</v>
      </c>
      <c r="D902" s="36" t="s">
        <v>475</v>
      </c>
      <c r="E902" s="27"/>
    </row>
    <row r="903" customFormat="false" ht="16.5" hidden="false" customHeight="false" outlineLevel="0" collapsed="false">
      <c r="A903" s="27" t="n">
        <v>546</v>
      </c>
      <c r="B903" s="28" t="n">
        <v>900</v>
      </c>
      <c r="C903" s="38" t="s">
        <v>915</v>
      </c>
      <c r="D903" s="36" t="s">
        <v>542</v>
      </c>
      <c r="E903" s="27" t="n">
        <v>684</v>
      </c>
    </row>
    <row r="904" customFormat="false" ht="16.5" hidden="false" customHeight="false" outlineLevel="0" collapsed="false">
      <c r="A904" s="27"/>
      <c r="B904" s="28" t="n">
        <v>901</v>
      </c>
      <c r="C904" s="38" t="s">
        <v>916</v>
      </c>
      <c r="D904" s="36" t="s">
        <v>542</v>
      </c>
      <c r="E904" s="27"/>
    </row>
    <row r="905" customFormat="false" ht="16.5" hidden="false" customHeight="false" outlineLevel="0" collapsed="false">
      <c r="A905" s="28" t="n">
        <v>547</v>
      </c>
      <c r="B905" s="28" t="n">
        <v>902</v>
      </c>
      <c r="C905" s="38" t="s">
        <v>917</v>
      </c>
      <c r="D905" s="36" t="s">
        <v>30</v>
      </c>
      <c r="E905" s="28" t="n">
        <v>541</v>
      </c>
    </row>
    <row r="906" customFormat="false" ht="16.5" hidden="false" customHeight="false" outlineLevel="0" collapsed="false">
      <c r="A906" s="27" t="n">
        <v>548</v>
      </c>
      <c r="B906" s="28" t="n">
        <v>903</v>
      </c>
      <c r="C906" s="38" t="s">
        <v>918</v>
      </c>
      <c r="D906" s="36" t="s">
        <v>8</v>
      </c>
      <c r="E906" s="27" t="n">
        <v>602</v>
      </c>
    </row>
    <row r="907" customFormat="false" ht="16.5" hidden="false" customHeight="false" outlineLevel="0" collapsed="false">
      <c r="A907" s="27"/>
      <c r="B907" s="28" t="n">
        <v>904</v>
      </c>
      <c r="C907" s="38" t="s">
        <v>919</v>
      </c>
      <c r="D907" s="36" t="s">
        <v>8</v>
      </c>
      <c r="E907" s="27"/>
    </row>
    <row r="908" customFormat="false" ht="16.5" hidden="false" customHeight="false" outlineLevel="0" collapsed="false">
      <c r="A908" s="27" t="n">
        <v>549</v>
      </c>
      <c r="B908" s="28" t="n">
        <v>905</v>
      </c>
      <c r="C908" s="38" t="s">
        <v>920</v>
      </c>
      <c r="D908" s="36" t="s">
        <v>28</v>
      </c>
      <c r="E908" s="27" t="n">
        <v>719</v>
      </c>
    </row>
    <row r="909" customFormat="false" ht="16.5" hidden="false" customHeight="false" outlineLevel="0" collapsed="false">
      <c r="A909" s="27"/>
      <c r="B909" s="28" t="n">
        <v>906</v>
      </c>
      <c r="C909" s="38" t="s">
        <v>921</v>
      </c>
      <c r="D909" s="36" t="s">
        <v>28</v>
      </c>
      <c r="E909" s="27"/>
    </row>
    <row r="910" customFormat="false" ht="16.5" hidden="false" customHeight="false" outlineLevel="0" collapsed="false">
      <c r="A910" s="27" t="n">
        <v>550</v>
      </c>
      <c r="B910" s="28" t="n">
        <v>907</v>
      </c>
      <c r="C910" s="38" t="s">
        <v>922</v>
      </c>
      <c r="D910" s="36" t="s">
        <v>16</v>
      </c>
      <c r="E910" s="27" t="n">
        <v>248</v>
      </c>
    </row>
    <row r="911" customFormat="false" ht="16.5" hidden="false" customHeight="false" outlineLevel="0" collapsed="false">
      <c r="A911" s="28" t="n">
        <v>551</v>
      </c>
      <c r="B911" s="28" t="n">
        <v>908</v>
      </c>
      <c r="C911" s="38" t="s">
        <v>923</v>
      </c>
      <c r="D911" s="36" t="s">
        <v>10</v>
      </c>
      <c r="E911" s="28" t="n">
        <v>60</v>
      </c>
    </row>
    <row r="912" customFormat="false" ht="16.5" hidden="false" customHeight="false" outlineLevel="0" collapsed="false">
      <c r="A912" s="27" t="n">
        <v>552</v>
      </c>
      <c r="B912" s="28" t="n">
        <v>909</v>
      </c>
      <c r="C912" s="38" t="s">
        <v>924</v>
      </c>
      <c r="D912" s="36" t="s">
        <v>28</v>
      </c>
      <c r="E912" s="27" t="n">
        <v>205</v>
      </c>
    </row>
    <row r="913" customFormat="false" ht="16.5" hidden="false" customHeight="false" outlineLevel="0" collapsed="false">
      <c r="A913" s="27" t="n">
        <v>553</v>
      </c>
      <c r="B913" s="28" t="n">
        <v>910</v>
      </c>
      <c r="C913" s="38" t="s">
        <v>925</v>
      </c>
      <c r="D913" s="36" t="s">
        <v>19</v>
      </c>
      <c r="E913" s="27" t="n">
        <v>650</v>
      </c>
    </row>
    <row r="914" customFormat="false" ht="16.5" hidden="false" customHeight="false" outlineLevel="0" collapsed="false">
      <c r="A914" s="27" t="n">
        <v>554</v>
      </c>
      <c r="B914" s="28" t="n">
        <v>911</v>
      </c>
      <c r="C914" s="38" t="s">
        <v>926</v>
      </c>
      <c r="D914" s="36" t="s">
        <v>261</v>
      </c>
      <c r="E914" s="27" t="n">
        <v>349</v>
      </c>
    </row>
    <row r="915" customFormat="false" ht="16.5" hidden="false" customHeight="false" outlineLevel="0" collapsed="false">
      <c r="A915" s="27"/>
      <c r="B915" s="28" t="n">
        <v>912</v>
      </c>
      <c r="C915" s="38" t="s">
        <v>927</v>
      </c>
      <c r="D915" s="36" t="s">
        <v>261</v>
      </c>
      <c r="E915" s="27"/>
    </row>
    <row r="916" customFormat="false" ht="16.5" hidden="false" customHeight="false" outlineLevel="0" collapsed="false">
      <c r="A916" s="27" t="n">
        <v>555</v>
      </c>
      <c r="B916" s="28" t="n">
        <v>913</v>
      </c>
      <c r="C916" s="38" t="s">
        <v>778</v>
      </c>
      <c r="D916" s="36" t="s">
        <v>8</v>
      </c>
      <c r="E916" s="27" t="n">
        <v>402</v>
      </c>
    </row>
    <row r="917" customFormat="false" ht="16.5" hidden="false" customHeight="false" outlineLevel="0" collapsed="false">
      <c r="A917" s="27"/>
      <c r="B917" s="28" t="n">
        <v>914</v>
      </c>
      <c r="C917" s="38" t="s">
        <v>928</v>
      </c>
      <c r="D917" s="36" t="s">
        <v>8</v>
      </c>
      <c r="E917" s="27"/>
    </row>
    <row r="918" customFormat="false" ht="16.5" hidden="false" customHeight="false" outlineLevel="0" collapsed="false">
      <c r="A918" s="27" t="n">
        <v>556</v>
      </c>
      <c r="B918" s="28" t="n">
        <v>915</v>
      </c>
      <c r="C918" s="38" t="s">
        <v>929</v>
      </c>
      <c r="D918" s="36" t="s">
        <v>8</v>
      </c>
      <c r="E918" s="27" t="n">
        <v>826</v>
      </c>
    </row>
    <row r="919" customFormat="false" ht="16.5" hidden="false" customHeight="false" outlineLevel="0" collapsed="false">
      <c r="A919" s="27"/>
      <c r="B919" s="28" t="n">
        <v>916</v>
      </c>
      <c r="C919" s="38" t="s">
        <v>930</v>
      </c>
      <c r="D919" s="36" t="s">
        <v>8</v>
      </c>
      <c r="E919" s="27"/>
    </row>
    <row r="920" customFormat="false" ht="16.5" hidden="false" customHeight="false" outlineLevel="0" collapsed="false">
      <c r="A920" s="27" t="n">
        <v>557</v>
      </c>
      <c r="B920" s="28" t="n">
        <v>917</v>
      </c>
      <c r="C920" s="38" t="s">
        <v>931</v>
      </c>
      <c r="D920" s="36" t="s">
        <v>16</v>
      </c>
      <c r="E920" s="27" t="n">
        <v>649</v>
      </c>
    </row>
    <row r="921" customFormat="false" ht="16.5" hidden="false" customHeight="false" outlineLevel="0" collapsed="false">
      <c r="A921" s="27"/>
      <c r="B921" s="28" t="n">
        <v>918</v>
      </c>
      <c r="C921" s="38" t="s">
        <v>932</v>
      </c>
      <c r="D921" s="36" t="s">
        <v>16</v>
      </c>
      <c r="E921" s="27"/>
    </row>
    <row r="922" customFormat="false" ht="16.5" hidden="false" customHeight="false" outlineLevel="0" collapsed="false">
      <c r="A922" s="28" t="n">
        <v>558</v>
      </c>
      <c r="B922" s="28" t="n">
        <v>919</v>
      </c>
      <c r="C922" s="38" t="s">
        <v>933</v>
      </c>
      <c r="D922" s="36" t="s">
        <v>16</v>
      </c>
      <c r="E922" s="28" t="n">
        <v>339</v>
      </c>
    </row>
    <row r="923" customFormat="false" ht="16.5" hidden="false" customHeight="false" outlineLevel="0" collapsed="false">
      <c r="A923" s="27" t="n">
        <v>559</v>
      </c>
      <c r="B923" s="28" t="n">
        <v>920</v>
      </c>
      <c r="C923" s="38" t="s">
        <v>934</v>
      </c>
      <c r="D923" s="36" t="s">
        <v>10</v>
      </c>
      <c r="E923" s="27" t="n">
        <v>465</v>
      </c>
    </row>
    <row r="924" customFormat="false" ht="16.5" hidden="false" customHeight="false" outlineLevel="0" collapsed="false">
      <c r="A924" s="27"/>
      <c r="B924" s="28" t="n">
        <v>921</v>
      </c>
      <c r="C924" s="38" t="s">
        <v>935</v>
      </c>
      <c r="D924" s="36" t="s">
        <v>10</v>
      </c>
      <c r="E924" s="27"/>
    </row>
    <row r="925" customFormat="false" ht="16.5" hidden="false" customHeight="false" outlineLevel="0" collapsed="false">
      <c r="A925" s="27" t="n">
        <v>560</v>
      </c>
      <c r="B925" s="28" t="n">
        <v>922</v>
      </c>
      <c r="C925" s="38" t="s">
        <v>936</v>
      </c>
      <c r="D925" s="36" t="s">
        <v>10</v>
      </c>
      <c r="E925" s="27" t="n">
        <v>549</v>
      </c>
    </row>
    <row r="926" customFormat="false" ht="16.5" hidden="false" customHeight="false" outlineLevel="0" collapsed="false">
      <c r="A926" s="27"/>
      <c r="B926" s="28" t="n">
        <v>923</v>
      </c>
      <c r="C926" s="38" t="s">
        <v>937</v>
      </c>
      <c r="D926" s="36" t="s">
        <v>10</v>
      </c>
      <c r="E926" s="27"/>
    </row>
    <row r="927" customFormat="false" ht="16.5" hidden="false" customHeight="false" outlineLevel="0" collapsed="false">
      <c r="A927" s="27" t="n">
        <v>561</v>
      </c>
      <c r="B927" s="28" t="n">
        <v>924</v>
      </c>
      <c r="C927" s="38" t="s">
        <v>938</v>
      </c>
      <c r="D927" s="36" t="s">
        <v>542</v>
      </c>
      <c r="E927" s="27" t="n">
        <v>311</v>
      </c>
    </row>
    <row r="928" customFormat="false" ht="16.5" hidden="false" customHeight="false" outlineLevel="0" collapsed="false">
      <c r="A928" s="27" t="n">
        <v>562</v>
      </c>
      <c r="B928" s="28" t="n">
        <v>925</v>
      </c>
      <c r="C928" s="38" t="s">
        <v>939</v>
      </c>
      <c r="D928" s="36" t="s">
        <v>542</v>
      </c>
      <c r="E928" s="27" t="n">
        <v>987</v>
      </c>
    </row>
    <row r="929" customFormat="false" ht="16.5" hidden="false" customHeight="false" outlineLevel="0" collapsed="false">
      <c r="A929" s="27"/>
      <c r="B929" s="28" t="n">
        <v>926</v>
      </c>
      <c r="C929" s="38" t="s">
        <v>940</v>
      </c>
      <c r="D929" s="36" t="s">
        <v>542</v>
      </c>
      <c r="E929" s="27"/>
    </row>
    <row r="930" customFormat="false" ht="16.5" hidden="false" customHeight="false" outlineLevel="0" collapsed="false">
      <c r="A930" s="27"/>
      <c r="B930" s="28" t="n">
        <v>927</v>
      </c>
      <c r="C930" s="38" t="s">
        <v>941</v>
      </c>
      <c r="D930" s="36" t="s">
        <v>542</v>
      </c>
      <c r="E930" s="27"/>
    </row>
    <row r="931" customFormat="false" ht="16.5" hidden="false" customHeight="false" outlineLevel="0" collapsed="false">
      <c r="A931" s="27" t="n">
        <v>563</v>
      </c>
      <c r="B931" s="28" t="n">
        <v>928</v>
      </c>
      <c r="C931" s="38" t="s">
        <v>942</v>
      </c>
      <c r="D931" s="36" t="s">
        <v>16</v>
      </c>
      <c r="E931" s="27" t="n">
        <v>334</v>
      </c>
    </row>
    <row r="932" customFormat="false" ht="16.5" hidden="false" customHeight="false" outlineLevel="0" collapsed="false">
      <c r="A932" s="27" t="n">
        <v>564</v>
      </c>
      <c r="B932" s="28" t="n">
        <v>929</v>
      </c>
      <c r="C932" s="38" t="s">
        <v>943</v>
      </c>
      <c r="D932" s="36" t="s">
        <v>16</v>
      </c>
      <c r="E932" s="27" t="n">
        <v>334</v>
      </c>
      <c r="F932" s="30"/>
    </row>
    <row r="933" customFormat="false" ht="16.5" hidden="false" customHeight="false" outlineLevel="0" collapsed="false">
      <c r="A933" s="27" t="n">
        <v>565</v>
      </c>
      <c r="B933" s="28" t="n">
        <v>930</v>
      </c>
      <c r="C933" s="38" t="s">
        <v>944</v>
      </c>
      <c r="D933" s="36" t="s">
        <v>8</v>
      </c>
      <c r="E933" s="27" t="n">
        <v>215</v>
      </c>
    </row>
    <row r="934" customFormat="false" ht="16.5" hidden="false" customHeight="false" outlineLevel="0" collapsed="false">
      <c r="A934" s="27" t="n">
        <v>566</v>
      </c>
      <c r="B934" s="28" t="n">
        <v>931</v>
      </c>
      <c r="C934" s="38" t="s">
        <v>945</v>
      </c>
      <c r="D934" s="36" t="s">
        <v>8</v>
      </c>
      <c r="E934" s="27" t="n">
        <v>356</v>
      </c>
    </row>
    <row r="935" customFormat="false" ht="16.5" hidden="false" customHeight="false" outlineLevel="0" collapsed="false">
      <c r="A935" s="28" t="n">
        <v>567</v>
      </c>
      <c r="B935" s="28" t="n">
        <v>932</v>
      </c>
      <c r="C935" s="38" t="s">
        <v>946</v>
      </c>
      <c r="D935" s="36" t="s">
        <v>475</v>
      </c>
      <c r="E935" s="28" t="n">
        <v>520</v>
      </c>
    </row>
    <row r="936" customFormat="false" ht="16.5" hidden="false" customHeight="false" outlineLevel="0" collapsed="false">
      <c r="A936" s="28"/>
      <c r="B936" s="28" t="n">
        <v>933</v>
      </c>
      <c r="C936" s="38" t="s">
        <v>947</v>
      </c>
      <c r="D936" s="36" t="s">
        <v>475</v>
      </c>
      <c r="E936" s="28"/>
    </row>
    <row r="937" customFormat="false" ht="16.5" hidden="false" customHeight="false" outlineLevel="0" collapsed="false">
      <c r="A937" s="27" t="n">
        <v>568</v>
      </c>
      <c r="B937" s="28" t="n">
        <v>934</v>
      </c>
      <c r="C937" s="38" t="s">
        <v>948</v>
      </c>
      <c r="D937" s="36" t="s">
        <v>261</v>
      </c>
      <c r="E937" s="27" t="n">
        <v>470</v>
      </c>
    </row>
    <row r="938" customFormat="false" ht="16.5" hidden="false" customHeight="false" outlineLevel="0" collapsed="false">
      <c r="A938" s="27"/>
      <c r="B938" s="28" t="n">
        <v>935</v>
      </c>
      <c r="C938" s="38" t="s">
        <v>949</v>
      </c>
      <c r="D938" s="36" t="s">
        <v>261</v>
      </c>
      <c r="E938" s="27"/>
    </row>
    <row r="939" customFormat="false" ht="16.5" hidden="false" customHeight="false" outlineLevel="0" collapsed="false">
      <c r="A939" s="27" t="n">
        <v>569</v>
      </c>
      <c r="B939" s="28" t="n">
        <v>936</v>
      </c>
      <c r="C939" s="38" t="s">
        <v>950</v>
      </c>
      <c r="D939" s="36" t="s">
        <v>542</v>
      </c>
      <c r="E939" s="27" t="n">
        <v>257</v>
      </c>
    </row>
    <row r="940" customFormat="false" ht="16.5" hidden="false" customHeight="false" outlineLevel="0" collapsed="false">
      <c r="A940" s="27"/>
      <c r="B940" s="28" t="n">
        <v>937</v>
      </c>
      <c r="C940" s="38" t="s">
        <v>951</v>
      </c>
      <c r="D940" s="36" t="s">
        <v>542</v>
      </c>
      <c r="E940" s="27"/>
    </row>
    <row r="941" customFormat="false" ht="16.5" hidden="false" customHeight="false" outlineLevel="0" collapsed="false">
      <c r="A941" s="27" t="n">
        <v>570</v>
      </c>
      <c r="B941" s="28" t="n">
        <v>938</v>
      </c>
      <c r="C941" s="38" t="s">
        <v>952</v>
      </c>
      <c r="D941" s="36" t="s">
        <v>16</v>
      </c>
      <c r="E941" s="27" t="n">
        <v>134</v>
      </c>
    </row>
    <row r="942" customFormat="false" ht="16.5" hidden="false" customHeight="false" outlineLevel="0" collapsed="false">
      <c r="A942" s="28" t="n">
        <v>571</v>
      </c>
      <c r="B942" s="28" t="n">
        <v>939</v>
      </c>
      <c r="C942" s="38" t="s">
        <v>777</v>
      </c>
      <c r="D942" s="36" t="s">
        <v>10</v>
      </c>
      <c r="E942" s="28" t="n">
        <v>541</v>
      </c>
    </row>
    <row r="943" customFormat="false" ht="16.5" hidden="false" customHeight="false" outlineLevel="0" collapsed="false">
      <c r="A943" s="27" t="n">
        <v>572</v>
      </c>
      <c r="B943" s="28" t="n">
        <v>940</v>
      </c>
      <c r="C943" s="38" t="s">
        <v>953</v>
      </c>
      <c r="D943" s="36" t="s">
        <v>8</v>
      </c>
      <c r="E943" s="27" t="n">
        <v>626</v>
      </c>
    </row>
    <row r="944" customFormat="false" ht="16.5" hidden="false" customHeight="false" outlineLevel="0" collapsed="false">
      <c r="A944" s="27"/>
      <c r="B944" s="28" t="n">
        <v>941</v>
      </c>
      <c r="C944" s="38" t="s">
        <v>954</v>
      </c>
      <c r="D944" s="36" t="s">
        <v>8</v>
      </c>
      <c r="E944" s="27"/>
    </row>
    <row r="945" customFormat="false" ht="16.5" hidden="false" customHeight="false" outlineLevel="0" collapsed="false">
      <c r="A945" s="27" t="n">
        <v>573</v>
      </c>
      <c r="B945" s="28" t="n">
        <v>942</v>
      </c>
      <c r="C945" s="38" t="s">
        <v>110</v>
      </c>
      <c r="D945" s="36" t="s">
        <v>8</v>
      </c>
      <c r="E945" s="27" t="n">
        <v>541</v>
      </c>
    </row>
    <row r="946" customFormat="false" ht="16.5" hidden="false" customHeight="false" outlineLevel="0" collapsed="false">
      <c r="A946" s="27" t="n">
        <v>574</v>
      </c>
      <c r="B946" s="28" t="n">
        <v>943</v>
      </c>
      <c r="C946" s="38" t="s">
        <v>955</v>
      </c>
      <c r="D946" s="36" t="s">
        <v>28</v>
      </c>
      <c r="E946" s="27" t="n">
        <v>541</v>
      </c>
      <c r="F946" s="30"/>
    </row>
    <row r="947" customFormat="false" ht="16.5" hidden="false" customHeight="false" outlineLevel="0" collapsed="false">
      <c r="A947" s="27" t="n">
        <v>575</v>
      </c>
      <c r="B947" s="28" t="n">
        <v>944</v>
      </c>
      <c r="C947" s="38" t="s">
        <v>956</v>
      </c>
      <c r="D947" s="36" t="s">
        <v>261</v>
      </c>
      <c r="E947" s="27" t="n">
        <v>268</v>
      </c>
    </row>
    <row r="948" customFormat="false" ht="16.5" hidden="false" customHeight="false" outlineLevel="0" collapsed="false">
      <c r="A948" s="33" t="n">
        <v>576</v>
      </c>
      <c r="B948" s="28" t="n">
        <v>945</v>
      </c>
      <c r="C948" s="38" t="s">
        <v>957</v>
      </c>
      <c r="D948" s="36" t="s">
        <v>10</v>
      </c>
      <c r="E948" s="33" t="n">
        <v>209</v>
      </c>
    </row>
    <row r="949" customFormat="false" ht="16.5" hidden="false" customHeight="false" outlineLevel="0" collapsed="false">
      <c r="A949" s="33"/>
      <c r="B949" s="28" t="n">
        <v>946</v>
      </c>
      <c r="C949" s="38" t="s">
        <v>958</v>
      </c>
      <c r="D949" s="36" t="s">
        <v>10</v>
      </c>
      <c r="E949" s="33"/>
    </row>
    <row r="950" customFormat="false" ht="16.5" hidden="false" customHeight="false" outlineLevel="0" collapsed="false">
      <c r="A950" s="27" t="n">
        <v>577</v>
      </c>
      <c r="B950" s="28" t="n">
        <v>947</v>
      </c>
      <c r="C950" s="38" t="s">
        <v>959</v>
      </c>
      <c r="D950" s="36" t="s">
        <v>28</v>
      </c>
      <c r="E950" s="27" t="n">
        <v>347</v>
      </c>
    </row>
    <row r="951" customFormat="false" ht="16.5" hidden="false" customHeight="false" outlineLevel="0" collapsed="false">
      <c r="A951" s="27" t="n">
        <v>578</v>
      </c>
      <c r="B951" s="28" t="n">
        <v>948</v>
      </c>
      <c r="C951" s="38" t="s">
        <v>960</v>
      </c>
      <c r="D951" s="36" t="s">
        <v>542</v>
      </c>
      <c r="E951" s="27" t="n">
        <v>557</v>
      </c>
    </row>
    <row r="952" customFormat="false" ht="16.5" hidden="false" customHeight="false" outlineLevel="0" collapsed="false">
      <c r="A952" s="27"/>
      <c r="B952" s="28" t="n">
        <v>949</v>
      </c>
      <c r="C952" s="38" t="s">
        <v>961</v>
      </c>
      <c r="D952" s="36" t="s">
        <v>542</v>
      </c>
      <c r="E952" s="27"/>
    </row>
    <row r="953" customFormat="false" ht="16.5" hidden="false" customHeight="false" outlineLevel="0" collapsed="false">
      <c r="A953" s="27" t="n">
        <v>579</v>
      </c>
      <c r="B953" s="28" t="n">
        <v>950</v>
      </c>
      <c r="C953" s="38" t="s">
        <v>962</v>
      </c>
      <c r="D953" s="36" t="s">
        <v>542</v>
      </c>
      <c r="E953" s="27" t="n">
        <v>267</v>
      </c>
    </row>
    <row r="954" customFormat="false" ht="16.5" hidden="false" customHeight="false" outlineLevel="0" collapsed="false">
      <c r="A954" s="27" t="n">
        <v>580</v>
      </c>
      <c r="B954" s="28" t="n">
        <v>951</v>
      </c>
      <c r="C954" s="38" t="s">
        <v>963</v>
      </c>
      <c r="D954" s="36" t="s">
        <v>30</v>
      </c>
      <c r="E954" s="27" t="n">
        <v>1249</v>
      </c>
    </row>
    <row r="955" customFormat="false" ht="16.5" hidden="false" customHeight="false" outlineLevel="0" collapsed="false">
      <c r="A955" s="27"/>
      <c r="B955" s="28" t="n">
        <v>952</v>
      </c>
      <c r="C955" s="38" t="s">
        <v>964</v>
      </c>
      <c r="D955" s="36" t="s">
        <v>30</v>
      </c>
      <c r="E955" s="27"/>
    </row>
    <row r="956" customFormat="false" ht="16.5" hidden="false" customHeight="false" outlineLevel="0" collapsed="false">
      <c r="A956" s="27"/>
      <c r="B956" s="28" t="n">
        <v>953</v>
      </c>
      <c r="C956" s="38" t="s">
        <v>965</v>
      </c>
      <c r="D956" s="36" t="s">
        <v>30</v>
      </c>
      <c r="E956" s="27"/>
    </row>
    <row r="957" customFormat="false" ht="16.5" hidden="false" customHeight="false" outlineLevel="0" collapsed="false">
      <c r="A957" s="27" t="n">
        <v>581</v>
      </c>
      <c r="B957" s="28" t="n">
        <v>954</v>
      </c>
      <c r="C957" s="38" t="s">
        <v>966</v>
      </c>
      <c r="D957" s="36" t="s">
        <v>30</v>
      </c>
      <c r="E957" s="27" t="n">
        <v>541</v>
      </c>
    </row>
    <row r="958" customFormat="false" ht="16.5" hidden="false" customHeight="false" outlineLevel="0" collapsed="false">
      <c r="A958" s="27" t="n">
        <v>582</v>
      </c>
      <c r="B958" s="28" t="n">
        <v>955</v>
      </c>
      <c r="C958" s="38" t="s">
        <v>967</v>
      </c>
      <c r="D958" s="36" t="s">
        <v>19</v>
      </c>
      <c r="E958" s="27" t="n">
        <v>341</v>
      </c>
    </row>
    <row r="959" customFormat="false" ht="16.5" hidden="false" customHeight="false" outlineLevel="0" collapsed="false">
      <c r="A959" s="27" t="n">
        <v>583</v>
      </c>
      <c r="B959" s="28" t="n">
        <v>956</v>
      </c>
      <c r="C959" s="38" t="s">
        <v>968</v>
      </c>
      <c r="D959" s="36" t="s">
        <v>19</v>
      </c>
      <c r="E959" s="27" t="n">
        <v>817</v>
      </c>
    </row>
    <row r="960" customFormat="false" ht="16.5" hidden="false" customHeight="false" outlineLevel="0" collapsed="false">
      <c r="A960" s="27"/>
      <c r="B960" s="28" t="n">
        <v>957</v>
      </c>
      <c r="C960" s="38" t="s">
        <v>969</v>
      </c>
      <c r="D960" s="36" t="s">
        <v>19</v>
      </c>
      <c r="E960" s="27"/>
    </row>
    <row r="961" customFormat="false" ht="16.5" hidden="false" customHeight="false" outlineLevel="0" collapsed="false">
      <c r="A961" s="28" t="n">
        <v>584</v>
      </c>
      <c r="B961" s="28" t="n">
        <v>958</v>
      </c>
      <c r="C961" s="38" t="s">
        <v>970</v>
      </c>
      <c r="D961" s="36" t="s">
        <v>475</v>
      </c>
      <c r="E961" s="28" t="n">
        <v>321</v>
      </c>
    </row>
    <row r="962" customFormat="false" ht="16.5" hidden="false" customHeight="false" outlineLevel="0" collapsed="false">
      <c r="A962" s="28" t="n">
        <v>585</v>
      </c>
      <c r="B962" s="28" t="n">
        <v>959</v>
      </c>
      <c r="C962" s="38" t="s">
        <v>971</v>
      </c>
      <c r="D962" s="36" t="s">
        <v>8</v>
      </c>
      <c r="E962" s="28" t="n">
        <v>94</v>
      </c>
    </row>
    <row r="963" customFormat="false" ht="16.5" hidden="false" customHeight="false" outlineLevel="0" collapsed="false">
      <c r="A963" s="28" t="n">
        <v>586</v>
      </c>
      <c r="B963" s="28" t="n">
        <v>960</v>
      </c>
      <c r="C963" s="38" t="s">
        <v>972</v>
      </c>
      <c r="D963" s="36" t="s">
        <v>8</v>
      </c>
      <c r="E963" s="28" t="n">
        <v>973</v>
      </c>
    </row>
    <row r="964" customFormat="false" ht="16.5" hidden="false" customHeight="false" outlineLevel="0" collapsed="false">
      <c r="A964" s="28"/>
      <c r="B964" s="28" t="n">
        <v>961</v>
      </c>
      <c r="C964" s="38" t="s">
        <v>973</v>
      </c>
      <c r="D964" s="36" t="s">
        <v>8</v>
      </c>
      <c r="E964" s="28"/>
    </row>
    <row r="965" customFormat="false" ht="16.5" hidden="false" customHeight="false" outlineLevel="0" collapsed="false">
      <c r="A965" s="28"/>
      <c r="B965" s="28" t="n">
        <v>962</v>
      </c>
      <c r="C965" s="38" t="s">
        <v>974</v>
      </c>
      <c r="D965" s="36" t="s">
        <v>8</v>
      </c>
      <c r="E965" s="28"/>
    </row>
    <row r="966" customFormat="false" ht="16.5" hidden="false" customHeight="false" outlineLevel="0" collapsed="false">
      <c r="A966" s="28" t="n">
        <v>587</v>
      </c>
      <c r="B966" s="28" t="n">
        <v>963</v>
      </c>
      <c r="C966" s="38" t="s">
        <v>975</v>
      </c>
      <c r="D966" s="36" t="s">
        <v>28</v>
      </c>
      <c r="E966" s="28" t="n">
        <v>379</v>
      </c>
    </row>
    <row r="967" customFormat="false" ht="16.5" hidden="false" customHeight="false" outlineLevel="0" collapsed="false">
      <c r="A967" s="28"/>
      <c r="B967" s="28" t="n">
        <v>964</v>
      </c>
      <c r="C967" s="38" t="s">
        <v>976</v>
      </c>
      <c r="D967" s="36" t="s">
        <v>28</v>
      </c>
      <c r="E967" s="28"/>
    </row>
    <row r="968" customFormat="false" ht="16.5" hidden="false" customHeight="false" outlineLevel="0" collapsed="false">
      <c r="A968" s="28"/>
      <c r="B968" s="28" t="n">
        <v>965</v>
      </c>
      <c r="C968" s="38" t="s">
        <v>976</v>
      </c>
      <c r="D968" s="36" t="s">
        <v>28</v>
      </c>
      <c r="E968" s="28"/>
    </row>
    <row r="969" customFormat="false" ht="16.5" hidden="false" customHeight="false" outlineLevel="0" collapsed="false">
      <c r="A969" s="28" t="n">
        <v>588</v>
      </c>
      <c r="B969" s="28" t="n">
        <v>966</v>
      </c>
      <c r="C969" s="38" t="s">
        <v>977</v>
      </c>
      <c r="D969" s="36" t="s">
        <v>10</v>
      </c>
      <c r="E969" s="28" t="n">
        <v>650</v>
      </c>
      <c r="F969" s="39"/>
    </row>
    <row r="970" customFormat="false" ht="16.5" hidden="false" customHeight="false" outlineLevel="0" collapsed="false">
      <c r="A970" s="28"/>
      <c r="B970" s="28" t="n">
        <v>967</v>
      </c>
      <c r="C970" s="38" t="s">
        <v>978</v>
      </c>
      <c r="D970" s="36" t="s">
        <v>10</v>
      </c>
      <c r="E970" s="28"/>
    </row>
    <row r="971" customFormat="false" ht="16.5" hidden="false" customHeight="false" outlineLevel="0" collapsed="false">
      <c r="A971" s="28"/>
      <c r="B971" s="28" t="n">
        <v>968</v>
      </c>
      <c r="C971" s="38" t="s">
        <v>492</v>
      </c>
      <c r="D971" s="36" t="s">
        <v>10</v>
      </c>
      <c r="E971" s="28"/>
    </row>
    <row r="972" customFormat="false" ht="16.5" hidden="false" customHeight="false" outlineLevel="0" collapsed="false">
      <c r="A972" s="28" t="n">
        <v>589</v>
      </c>
      <c r="B972" s="28" t="n">
        <v>969</v>
      </c>
      <c r="C972" s="38" t="s">
        <v>979</v>
      </c>
      <c r="D972" s="36" t="s">
        <v>542</v>
      </c>
      <c r="E972" s="28" t="n">
        <v>650</v>
      </c>
    </row>
    <row r="973" customFormat="false" ht="16.5" hidden="false" customHeight="false" outlineLevel="0" collapsed="false">
      <c r="A973" s="28" t="n">
        <v>590</v>
      </c>
      <c r="B973" s="28" t="n">
        <v>970</v>
      </c>
      <c r="C973" s="38" t="s">
        <v>980</v>
      </c>
      <c r="D973" s="36" t="s">
        <v>475</v>
      </c>
      <c r="E973" s="28" t="n">
        <v>302</v>
      </c>
    </row>
    <row r="974" customFormat="false" ht="16.5" hidden="false" customHeight="false" outlineLevel="0" collapsed="false">
      <c r="A974" s="28" t="n">
        <v>591</v>
      </c>
      <c r="B974" s="28" t="n">
        <v>971</v>
      </c>
      <c r="C974" s="38" t="s">
        <v>981</v>
      </c>
      <c r="D974" s="36" t="s">
        <v>475</v>
      </c>
      <c r="E974" s="28" t="n">
        <v>503</v>
      </c>
    </row>
    <row r="975" customFormat="false" ht="16.5" hidden="false" customHeight="false" outlineLevel="0" collapsed="false">
      <c r="A975" s="28"/>
      <c r="B975" s="28" t="n">
        <v>972</v>
      </c>
      <c r="C975" s="38" t="s">
        <v>982</v>
      </c>
      <c r="D975" s="36" t="s">
        <v>475</v>
      </c>
      <c r="E975" s="28"/>
    </row>
    <row r="976" customFormat="false" ht="16.5" hidden="false" customHeight="false" outlineLevel="0" collapsed="false">
      <c r="A976" s="28" t="n">
        <v>592</v>
      </c>
      <c r="B976" s="28" t="n">
        <v>973</v>
      </c>
      <c r="C976" s="38" t="s">
        <v>983</v>
      </c>
      <c r="D976" s="36" t="s">
        <v>10</v>
      </c>
      <c r="E976" s="28" t="n">
        <v>224</v>
      </c>
    </row>
    <row r="977" customFormat="false" ht="16.5" hidden="false" customHeight="false" outlineLevel="0" collapsed="false">
      <c r="A977" s="28" t="n">
        <v>593</v>
      </c>
      <c r="B977" s="28" t="n">
        <v>974</v>
      </c>
      <c r="C977" s="38" t="s">
        <v>984</v>
      </c>
      <c r="D977" s="36" t="s">
        <v>475</v>
      </c>
      <c r="E977" s="28" t="n">
        <v>541</v>
      </c>
    </row>
    <row r="978" customFormat="false" ht="16.5" hidden="false" customHeight="false" outlineLevel="0" collapsed="false">
      <c r="A978" s="28" t="n">
        <v>594</v>
      </c>
      <c r="B978" s="28" t="n">
        <v>975</v>
      </c>
      <c r="C978" s="38" t="s">
        <v>985</v>
      </c>
      <c r="D978" s="36" t="s">
        <v>542</v>
      </c>
      <c r="E978" s="28" t="n">
        <v>285</v>
      </c>
    </row>
    <row r="979" customFormat="false" ht="16.5" hidden="false" customHeight="false" outlineLevel="0" collapsed="false">
      <c r="A979" s="28"/>
      <c r="B979" s="28" t="n">
        <v>976</v>
      </c>
      <c r="C979" s="38" t="s">
        <v>986</v>
      </c>
      <c r="D979" s="36" t="s">
        <v>542</v>
      </c>
      <c r="E979" s="28"/>
    </row>
    <row r="980" customFormat="false" ht="16.5" hidden="false" customHeight="false" outlineLevel="0" collapsed="false">
      <c r="A980" s="28" t="n">
        <v>595</v>
      </c>
      <c r="B980" s="28" t="n">
        <v>977</v>
      </c>
      <c r="C980" s="38" t="s">
        <v>987</v>
      </c>
      <c r="D980" s="36" t="s">
        <v>475</v>
      </c>
      <c r="E980" s="28" t="n">
        <v>466</v>
      </c>
    </row>
    <row r="981" customFormat="false" ht="16.5" hidden="false" customHeight="false" outlineLevel="0" collapsed="false">
      <c r="A981" s="28"/>
      <c r="B981" s="28" t="n">
        <v>978</v>
      </c>
      <c r="C981" s="38" t="s">
        <v>988</v>
      </c>
      <c r="D981" s="36" t="s">
        <v>475</v>
      </c>
      <c r="E981" s="28"/>
    </row>
    <row r="982" customFormat="false" ht="16.5" hidden="false" customHeight="false" outlineLevel="0" collapsed="false">
      <c r="A982" s="28" t="n">
        <v>596</v>
      </c>
      <c r="B982" s="28" t="n">
        <v>979</v>
      </c>
      <c r="C982" s="38" t="s">
        <v>989</v>
      </c>
      <c r="D982" s="36" t="s">
        <v>16</v>
      </c>
      <c r="E982" s="28" t="n">
        <v>184</v>
      </c>
    </row>
    <row r="983" customFormat="false" ht="16.5" hidden="false" customHeight="false" outlineLevel="0" collapsed="false">
      <c r="A983" s="28" t="n">
        <v>597</v>
      </c>
      <c r="B983" s="28" t="n">
        <v>980</v>
      </c>
      <c r="C983" s="38" t="s">
        <v>990</v>
      </c>
      <c r="D983" s="36" t="s">
        <v>28</v>
      </c>
      <c r="E983" s="28" t="n">
        <v>419</v>
      </c>
    </row>
    <row r="984" customFormat="false" ht="16.5" hidden="false" customHeight="false" outlineLevel="0" collapsed="false">
      <c r="A984" s="28"/>
      <c r="B984" s="28" t="n">
        <v>981</v>
      </c>
      <c r="C984" s="38" t="s">
        <v>991</v>
      </c>
      <c r="D984" s="36" t="s">
        <v>28</v>
      </c>
      <c r="E984" s="28"/>
    </row>
    <row r="985" customFormat="false" ht="16.5" hidden="false" customHeight="false" outlineLevel="0" collapsed="false">
      <c r="A985" s="28" t="n">
        <v>598</v>
      </c>
      <c r="B985" s="28" t="n">
        <v>982</v>
      </c>
      <c r="C985" s="38" t="s">
        <v>992</v>
      </c>
      <c r="D985" s="36" t="s">
        <v>30</v>
      </c>
      <c r="E985" s="28" t="n">
        <v>541</v>
      </c>
    </row>
    <row r="986" customFormat="false" ht="16.5" hidden="false" customHeight="false" outlineLevel="0" collapsed="false">
      <c r="A986" s="28" t="n">
        <v>599</v>
      </c>
      <c r="B986" s="28" t="n">
        <v>983</v>
      </c>
      <c r="C986" s="38" t="s">
        <v>993</v>
      </c>
      <c r="D986" s="36" t="s">
        <v>10</v>
      </c>
      <c r="E986" s="28" t="n">
        <v>730</v>
      </c>
    </row>
    <row r="987" customFormat="false" ht="16.5" hidden="false" customHeight="false" outlineLevel="0" collapsed="false">
      <c r="A987" s="28"/>
      <c r="B987" s="28" t="n">
        <v>984</v>
      </c>
      <c r="C987" s="38" t="s">
        <v>994</v>
      </c>
      <c r="D987" s="36" t="s">
        <v>10</v>
      </c>
      <c r="E987" s="28"/>
    </row>
    <row r="988" customFormat="false" ht="16.5" hidden="false" customHeight="false" outlineLevel="0" collapsed="false">
      <c r="A988" s="28" t="n">
        <v>600</v>
      </c>
      <c r="B988" s="28" t="n">
        <v>985</v>
      </c>
      <c r="C988" s="38" t="s">
        <v>995</v>
      </c>
      <c r="D988" s="36" t="s">
        <v>19</v>
      </c>
      <c r="E988" s="28" t="n">
        <v>958</v>
      </c>
    </row>
    <row r="989" customFormat="false" ht="16.5" hidden="false" customHeight="false" outlineLevel="0" collapsed="false">
      <c r="A989" s="28"/>
      <c r="B989" s="28" t="n">
        <v>986</v>
      </c>
      <c r="C989" s="38" t="s">
        <v>996</v>
      </c>
      <c r="D989" s="36" t="s">
        <v>19</v>
      </c>
      <c r="E989" s="28"/>
    </row>
    <row r="990" customFormat="false" ht="16.5" hidden="false" customHeight="false" outlineLevel="0" collapsed="false">
      <c r="A990" s="28" t="n">
        <v>601</v>
      </c>
      <c r="B990" s="28" t="n">
        <v>987</v>
      </c>
      <c r="C990" s="38" t="s">
        <v>997</v>
      </c>
      <c r="D990" s="36" t="s">
        <v>8</v>
      </c>
      <c r="E990" s="28" t="n">
        <v>541</v>
      </c>
    </row>
    <row r="991" customFormat="false" ht="16.5" hidden="false" customHeight="false" outlineLevel="0" collapsed="false">
      <c r="A991" s="28" t="n">
        <v>602</v>
      </c>
      <c r="B991" s="28" t="n">
        <v>988</v>
      </c>
      <c r="C991" s="38" t="s">
        <v>998</v>
      </c>
      <c r="D991" s="36" t="s">
        <v>475</v>
      </c>
      <c r="E991" s="28" t="n">
        <v>578</v>
      </c>
    </row>
    <row r="992" customFormat="false" ht="16.5" hidden="false" customHeight="false" outlineLevel="0" collapsed="false">
      <c r="A992" s="28"/>
      <c r="B992" s="28" t="n">
        <v>989</v>
      </c>
      <c r="C992" s="38" t="s">
        <v>999</v>
      </c>
      <c r="D992" s="36" t="s">
        <v>475</v>
      </c>
      <c r="E992" s="28"/>
    </row>
    <row r="993" customFormat="false" ht="16.5" hidden="false" customHeight="false" outlineLevel="0" collapsed="false">
      <c r="A993" s="28"/>
      <c r="B993" s="28" t="n">
        <v>990</v>
      </c>
      <c r="C993" s="38" t="s">
        <v>1000</v>
      </c>
      <c r="D993" s="36" t="s">
        <v>475</v>
      </c>
      <c r="E993" s="28"/>
    </row>
    <row r="994" customFormat="false" ht="16.5" hidden="false" customHeight="false" outlineLevel="0" collapsed="false">
      <c r="A994" s="28" t="n">
        <v>603</v>
      </c>
      <c r="B994" s="28" t="n">
        <v>991</v>
      </c>
      <c r="C994" s="38" t="s">
        <v>1001</v>
      </c>
      <c r="D994" s="36" t="s">
        <v>8</v>
      </c>
      <c r="E994" s="28" t="n">
        <v>992</v>
      </c>
    </row>
    <row r="995" customFormat="false" ht="16.5" hidden="false" customHeight="false" outlineLevel="0" collapsed="false">
      <c r="A995" s="28"/>
      <c r="B995" s="28" t="n">
        <v>992</v>
      </c>
      <c r="C995" s="38" t="s">
        <v>1002</v>
      </c>
      <c r="D995" s="36" t="s">
        <v>8</v>
      </c>
      <c r="E995" s="28"/>
    </row>
  </sheetData>
  <mergeCells count="720">
    <mergeCell ref="A1:E1"/>
    <mergeCell ref="A2:E2"/>
    <mergeCell ref="A4:A5"/>
    <mergeCell ref="E4:E5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A24"/>
    <mergeCell ref="E23:E24"/>
    <mergeCell ref="A28:A29"/>
    <mergeCell ref="E28:E29"/>
    <mergeCell ref="A32:A33"/>
    <mergeCell ref="E32:E33"/>
    <mergeCell ref="A35:A37"/>
    <mergeCell ref="E35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A56:A57"/>
    <mergeCell ref="E56:E57"/>
    <mergeCell ref="A58:A59"/>
    <mergeCell ref="E58:E59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  <mergeCell ref="A72:A74"/>
    <mergeCell ref="E72:E74"/>
    <mergeCell ref="A75:A76"/>
    <mergeCell ref="E75:E76"/>
    <mergeCell ref="A77:A78"/>
    <mergeCell ref="E77:E78"/>
    <mergeCell ref="A79:A80"/>
    <mergeCell ref="E79:E80"/>
    <mergeCell ref="A81:A82"/>
    <mergeCell ref="E81:E82"/>
    <mergeCell ref="A83:A84"/>
    <mergeCell ref="E83:E84"/>
    <mergeCell ref="A86:A87"/>
    <mergeCell ref="E86:E87"/>
    <mergeCell ref="A89:A90"/>
    <mergeCell ref="E89:E90"/>
    <mergeCell ref="A91:A92"/>
    <mergeCell ref="E91:E92"/>
    <mergeCell ref="A94:A95"/>
    <mergeCell ref="E94:E95"/>
    <mergeCell ref="A96:A97"/>
    <mergeCell ref="E96:E97"/>
    <mergeCell ref="A98:A99"/>
    <mergeCell ref="E98:E99"/>
    <mergeCell ref="A100:A101"/>
    <mergeCell ref="E100:E101"/>
    <mergeCell ref="A102:A103"/>
    <mergeCell ref="E102:E103"/>
    <mergeCell ref="A105:A106"/>
    <mergeCell ref="E105:E106"/>
    <mergeCell ref="A107:A108"/>
    <mergeCell ref="E107:E108"/>
    <mergeCell ref="A111:A112"/>
    <mergeCell ref="E111:E112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A130:A131"/>
    <mergeCell ref="E130:E131"/>
    <mergeCell ref="A132:A133"/>
    <mergeCell ref="E132:E133"/>
    <mergeCell ref="A135:A136"/>
    <mergeCell ref="E135:E136"/>
    <mergeCell ref="A137:A138"/>
    <mergeCell ref="E137:E138"/>
    <mergeCell ref="A139:A140"/>
    <mergeCell ref="E139:E140"/>
    <mergeCell ref="A141:A142"/>
    <mergeCell ref="E141:E142"/>
    <mergeCell ref="A143:A144"/>
    <mergeCell ref="E143:E144"/>
    <mergeCell ref="A145:A146"/>
    <mergeCell ref="E145:E146"/>
    <mergeCell ref="A147:A148"/>
    <mergeCell ref="E147:E148"/>
    <mergeCell ref="A149:A150"/>
    <mergeCell ref="E149:E150"/>
    <mergeCell ref="A151:A152"/>
    <mergeCell ref="E151:E152"/>
    <mergeCell ref="A153:A154"/>
    <mergeCell ref="E153:E154"/>
    <mergeCell ref="A156:A157"/>
    <mergeCell ref="E156:E157"/>
    <mergeCell ref="A159:A160"/>
    <mergeCell ref="E159:E160"/>
    <mergeCell ref="A161:A162"/>
    <mergeCell ref="E161:E162"/>
    <mergeCell ref="A165:A166"/>
    <mergeCell ref="E165:E166"/>
    <mergeCell ref="A168:A169"/>
    <mergeCell ref="E168:E169"/>
    <mergeCell ref="A171:A172"/>
    <mergeCell ref="E171:E172"/>
    <mergeCell ref="A173:A174"/>
    <mergeCell ref="E173:E174"/>
    <mergeCell ref="A175:A176"/>
    <mergeCell ref="E175:E176"/>
    <mergeCell ref="A177:A178"/>
    <mergeCell ref="E177:E178"/>
    <mergeCell ref="A179:A180"/>
    <mergeCell ref="E179:E180"/>
    <mergeCell ref="A184:A185"/>
    <mergeCell ref="E184:E185"/>
    <mergeCell ref="A191:A192"/>
    <mergeCell ref="E191:E192"/>
    <mergeCell ref="A194:A195"/>
    <mergeCell ref="E194:E195"/>
    <mergeCell ref="A197:A198"/>
    <mergeCell ref="E197:E198"/>
    <mergeCell ref="A199:A200"/>
    <mergeCell ref="E199:E200"/>
    <mergeCell ref="A201:A202"/>
    <mergeCell ref="E201:E202"/>
    <mergeCell ref="A203:A204"/>
    <mergeCell ref="E203:E204"/>
    <mergeCell ref="A206:A207"/>
    <mergeCell ref="E206:E207"/>
    <mergeCell ref="A208:A209"/>
    <mergeCell ref="E208:E209"/>
    <mergeCell ref="A210:A211"/>
    <mergeCell ref="E210:E211"/>
    <mergeCell ref="A212:A213"/>
    <mergeCell ref="E212:E213"/>
    <mergeCell ref="A215:A216"/>
    <mergeCell ref="E215:E216"/>
    <mergeCell ref="A218:A219"/>
    <mergeCell ref="E218:E219"/>
    <mergeCell ref="A222:A223"/>
    <mergeCell ref="E222:E223"/>
    <mergeCell ref="A226:A227"/>
    <mergeCell ref="E226:E227"/>
    <mergeCell ref="A230:A231"/>
    <mergeCell ref="E230:E231"/>
    <mergeCell ref="A233:A234"/>
    <mergeCell ref="E233:E234"/>
    <mergeCell ref="A235:A236"/>
    <mergeCell ref="E235:E236"/>
    <mergeCell ref="A238:A239"/>
    <mergeCell ref="E238:E239"/>
    <mergeCell ref="A240:A241"/>
    <mergeCell ref="E240:E241"/>
    <mergeCell ref="A242:A243"/>
    <mergeCell ref="E242:E243"/>
    <mergeCell ref="A244:A245"/>
    <mergeCell ref="E244:E245"/>
    <mergeCell ref="A247:A248"/>
    <mergeCell ref="E247:E248"/>
    <mergeCell ref="A250:A251"/>
    <mergeCell ref="E250:E251"/>
    <mergeCell ref="A252:A254"/>
    <mergeCell ref="E252:E254"/>
    <mergeCell ref="A255:A256"/>
    <mergeCell ref="E255:E256"/>
    <mergeCell ref="A257:A258"/>
    <mergeCell ref="E257:E258"/>
    <mergeCell ref="A259:A260"/>
    <mergeCell ref="E259:E260"/>
    <mergeCell ref="A265:A266"/>
    <mergeCell ref="E265:E266"/>
    <mergeCell ref="A269:A270"/>
    <mergeCell ref="E269:E270"/>
    <mergeCell ref="A271:A272"/>
    <mergeCell ref="E271:E272"/>
    <mergeCell ref="A273:A274"/>
    <mergeCell ref="E273:E274"/>
    <mergeCell ref="A276:A277"/>
    <mergeCell ref="E276:E277"/>
    <mergeCell ref="A279:A281"/>
    <mergeCell ref="E279:E281"/>
    <mergeCell ref="A282:A283"/>
    <mergeCell ref="E282:E283"/>
    <mergeCell ref="A284:A285"/>
    <mergeCell ref="E284:E285"/>
    <mergeCell ref="A286:A287"/>
    <mergeCell ref="E286:E287"/>
    <mergeCell ref="A289:A290"/>
    <mergeCell ref="E289:E290"/>
    <mergeCell ref="A291:A292"/>
    <mergeCell ref="E291:E292"/>
    <mergeCell ref="A293:A294"/>
    <mergeCell ref="E293:E294"/>
    <mergeCell ref="A299:A300"/>
    <mergeCell ref="E299:E300"/>
    <mergeCell ref="A301:A302"/>
    <mergeCell ref="E301:E302"/>
    <mergeCell ref="A303:A304"/>
    <mergeCell ref="E303:E304"/>
    <mergeCell ref="A305:A306"/>
    <mergeCell ref="E305:E306"/>
    <mergeCell ref="A309:A310"/>
    <mergeCell ref="E309:E310"/>
    <mergeCell ref="A312:A313"/>
    <mergeCell ref="E312:E313"/>
    <mergeCell ref="A314:A315"/>
    <mergeCell ref="E314:E315"/>
    <mergeCell ref="A316:A317"/>
    <mergeCell ref="E316:E317"/>
    <mergeCell ref="A319:A320"/>
    <mergeCell ref="E319:E320"/>
    <mergeCell ref="A323:A324"/>
    <mergeCell ref="E323:E324"/>
    <mergeCell ref="A325:A326"/>
    <mergeCell ref="E325:E326"/>
    <mergeCell ref="A327:A330"/>
    <mergeCell ref="E327:E330"/>
    <mergeCell ref="A331:A333"/>
    <mergeCell ref="E331:E333"/>
    <mergeCell ref="A334:A335"/>
    <mergeCell ref="E334:E335"/>
    <mergeCell ref="A337:A338"/>
    <mergeCell ref="E337:E338"/>
    <mergeCell ref="A340:A341"/>
    <mergeCell ref="E340:E341"/>
    <mergeCell ref="A343:A344"/>
    <mergeCell ref="E343:E344"/>
    <mergeCell ref="A345:A346"/>
    <mergeCell ref="E345:E346"/>
    <mergeCell ref="A348:A349"/>
    <mergeCell ref="E348:E349"/>
    <mergeCell ref="A350:A351"/>
    <mergeCell ref="E350:E351"/>
    <mergeCell ref="A353:A354"/>
    <mergeCell ref="E353:E354"/>
    <mergeCell ref="A356:A357"/>
    <mergeCell ref="E356:E357"/>
    <mergeCell ref="A358:A359"/>
    <mergeCell ref="E358:E359"/>
    <mergeCell ref="A361:A362"/>
    <mergeCell ref="E361:E362"/>
    <mergeCell ref="A363:A364"/>
    <mergeCell ref="E363:E364"/>
    <mergeCell ref="A365:A367"/>
    <mergeCell ref="E365:E367"/>
    <mergeCell ref="A370:A371"/>
    <mergeCell ref="E370:E371"/>
    <mergeCell ref="A372:A373"/>
    <mergeCell ref="E372:E373"/>
    <mergeCell ref="A374:A375"/>
    <mergeCell ref="E374:E375"/>
    <mergeCell ref="A378:A379"/>
    <mergeCell ref="E378:E379"/>
    <mergeCell ref="A380:A381"/>
    <mergeCell ref="E380:E381"/>
    <mergeCell ref="A382:A383"/>
    <mergeCell ref="E382:E383"/>
    <mergeCell ref="A384:A385"/>
    <mergeCell ref="E384:E385"/>
    <mergeCell ref="A386:A387"/>
    <mergeCell ref="E386:E387"/>
    <mergeCell ref="A388:A389"/>
    <mergeCell ref="E388:E389"/>
    <mergeCell ref="A390:A391"/>
    <mergeCell ref="E390:E391"/>
    <mergeCell ref="A392:A393"/>
    <mergeCell ref="E392:E393"/>
    <mergeCell ref="A394:A395"/>
    <mergeCell ref="E394:E395"/>
    <mergeCell ref="A398:A399"/>
    <mergeCell ref="E398:E399"/>
    <mergeCell ref="A400:A401"/>
    <mergeCell ref="E400:E401"/>
    <mergeCell ref="A402:A403"/>
    <mergeCell ref="E402:E403"/>
    <mergeCell ref="A405:A406"/>
    <mergeCell ref="E405:E406"/>
    <mergeCell ref="A407:A408"/>
    <mergeCell ref="E407:E408"/>
    <mergeCell ref="A412:A414"/>
    <mergeCell ref="E412:E414"/>
    <mergeCell ref="A416:A417"/>
    <mergeCell ref="E416:E417"/>
    <mergeCell ref="A418:A420"/>
    <mergeCell ref="E418:E420"/>
    <mergeCell ref="A422:A423"/>
    <mergeCell ref="E422:E423"/>
    <mergeCell ref="A425:A426"/>
    <mergeCell ref="E425:E426"/>
    <mergeCell ref="A429:A430"/>
    <mergeCell ref="E429:E430"/>
    <mergeCell ref="A433:A434"/>
    <mergeCell ref="E433:E434"/>
    <mergeCell ref="A439:A440"/>
    <mergeCell ref="E439:E440"/>
    <mergeCell ref="A443:A444"/>
    <mergeCell ref="E443:E444"/>
    <mergeCell ref="A446:A447"/>
    <mergeCell ref="E446:E447"/>
    <mergeCell ref="A450:A451"/>
    <mergeCell ref="E450:E451"/>
    <mergeCell ref="A452:A454"/>
    <mergeCell ref="E452:E454"/>
    <mergeCell ref="A455:A456"/>
    <mergeCell ref="E455:E456"/>
    <mergeCell ref="A457:A458"/>
    <mergeCell ref="E457:E458"/>
    <mergeCell ref="A459:A460"/>
    <mergeCell ref="E459:E460"/>
    <mergeCell ref="A461:A463"/>
    <mergeCell ref="E461:E463"/>
    <mergeCell ref="A465:A467"/>
    <mergeCell ref="E465:E467"/>
    <mergeCell ref="A468:A470"/>
    <mergeCell ref="E468:E470"/>
    <mergeCell ref="A471:A472"/>
    <mergeCell ref="E471:E472"/>
    <mergeCell ref="A473:A474"/>
    <mergeCell ref="E473:E474"/>
    <mergeCell ref="A476:A477"/>
    <mergeCell ref="E476:E477"/>
    <mergeCell ref="A479:A480"/>
    <mergeCell ref="E479:E480"/>
    <mergeCell ref="A481:A483"/>
    <mergeCell ref="E481:E483"/>
    <mergeCell ref="A486:A487"/>
    <mergeCell ref="E486:E487"/>
    <mergeCell ref="A488:A489"/>
    <mergeCell ref="E488:E489"/>
    <mergeCell ref="A490:A491"/>
    <mergeCell ref="E490:E491"/>
    <mergeCell ref="A492:A493"/>
    <mergeCell ref="E492:E493"/>
    <mergeCell ref="A497:A498"/>
    <mergeCell ref="E497:E498"/>
    <mergeCell ref="A499:A500"/>
    <mergeCell ref="E499:E500"/>
    <mergeCell ref="A501:A502"/>
    <mergeCell ref="E501:E502"/>
    <mergeCell ref="A503:A504"/>
    <mergeCell ref="E503:E504"/>
    <mergeCell ref="A505:A506"/>
    <mergeCell ref="E505:E506"/>
    <mergeCell ref="A507:A508"/>
    <mergeCell ref="E507:E508"/>
    <mergeCell ref="A509:A510"/>
    <mergeCell ref="E509:E510"/>
    <mergeCell ref="A511:A512"/>
    <mergeCell ref="E511:E512"/>
    <mergeCell ref="A513:A514"/>
    <mergeCell ref="E513:E514"/>
    <mergeCell ref="A515:A516"/>
    <mergeCell ref="E515:E516"/>
    <mergeCell ref="A517:A518"/>
    <mergeCell ref="E517:E518"/>
    <mergeCell ref="A521:A522"/>
    <mergeCell ref="E521:E522"/>
    <mergeCell ref="A523:A524"/>
    <mergeCell ref="E523:E524"/>
    <mergeCell ref="A526:A527"/>
    <mergeCell ref="E526:E527"/>
    <mergeCell ref="A528:A529"/>
    <mergeCell ref="E528:E529"/>
    <mergeCell ref="A531:A532"/>
    <mergeCell ref="E531:E532"/>
    <mergeCell ref="A533:A534"/>
    <mergeCell ref="E533:E534"/>
    <mergeCell ref="A535:A536"/>
    <mergeCell ref="E535:E536"/>
    <mergeCell ref="A537:A538"/>
    <mergeCell ref="E537:E538"/>
    <mergeCell ref="A540:A541"/>
    <mergeCell ref="E540:E541"/>
    <mergeCell ref="A544:A545"/>
    <mergeCell ref="E544:E545"/>
    <mergeCell ref="A548:A551"/>
    <mergeCell ref="E548:E551"/>
    <mergeCell ref="A553:A554"/>
    <mergeCell ref="E553:E554"/>
    <mergeCell ref="A555:A556"/>
    <mergeCell ref="E555:E556"/>
    <mergeCell ref="A559:A560"/>
    <mergeCell ref="E559:E560"/>
    <mergeCell ref="A561:A562"/>
    <mergeCell ref="E561:E562"/>
    <mergeCell ref="A563:A564"/>
    <mergeCell ref="E563:E564"/>
    <mergeCell ref="A565:A566"/>
    <mergeCell ref="E565:E566"/>
    <mergeCell ref="A569:A570"/>
    <mergeCell ref="E569:E570"/>
    <mergeCell ref="A571:A572"/>
    <mergeCell ref="E571:E572"/>
    <mergeCell ref="A573:A574"/>
    <mergeCell ref="E573:E574"/>
    <mergeCell ref="A577:A578"/>
    <mergeCell ref="E577:E578"/>
    <mergeCell ref="A579:A580"/>
    <mergeCell ref="E579:E580"/>
    <mergeCell ref="A582:A583"/>
    <mergeCell ref="E582:E583"/>
    <mergeCell ref="A584:A585"/>
    <mergeCell ref="E584:E585"/>
    <mergeCell ref="A586:A587"/>
    <mergeCell ref="E586:E587"/>
    <mergeCell ref="A588:A589"/>
    <mergeCell ref="E588:E589"/>
    <mergeCell ref="A593:A594"/>
    <mergeCell ref="E593:E594"/>
    <mergeCell ref="A595:A596"/>
    <mergeCell ref="E595:E596"/>
    <mergeCell ref="A597:A598"/>
    <mergeCell ref="E597:E598"/>
    <mergeCell ref="A599:A600"/>
    <mergeCell ref="E599:E600"/>
    <mergeCell ref="A602:A603"/>
    <mergeCell ref="E602:E603"/>
    <mergeCell ref="A604:A605"/>
    <mergeCell ref="E604:E605"/>
    <mergeCell ref="A606:A607"/>
    <mergeCell ref="E606:E607"/>
    <mergeCell ref="A608:A609"/>
    <mergeCell ref="E608:E609"/>
    <mergeCell ref="A610:A611"/>
    <mergeCell ref="E610:E611"/>
    <mergeCell ref="A612:A613"/>
    <mergeCell ref="E612:E613"/>
    <mergeCell ref="A615:A616"/>
    <mergeCell ref="E615:E616"/>
    <mergeCell ref="A617:A618"/>
    <mergeCell ref="E617:E618"/>
    <mergeCell ref="A619:A620"/>
    <mergeCell ref="E619:E620"/>
    <mergeCell ref="A621:A622"/>
    <mergeCell ref="E621:E622"/>
    <mergeCell ref="A623:A624"/>
    <mergeCell ref="E623:E624"/>
    <mergeCell ref="A628:A629"/>
    <mergeCell ref="E628:E629"/>
    <mergeCell ref="A634:A637"/>
    <mergeCell ref="E634:E637"/>
    <mergeCell ref="A638:A641"/>
    <mergeCell ref="E638:E641"/>
    <mergeCell ref="A642:A643"/>
    <mergeCell ref="E642:E643"/>
    <mergeCell ref="A647:A648"/>
    <mergeCell ref="E647:E648"/>
    <mergeCell ref="A649:A650"/>
    <mergeCell ref="E649:E650"/>
    <mergeCell ref="A652:A653"/>
    <mergeCell ref="E652:E653"/>
    <mergeCell ref="A655:A656"/>
    <mergeCell ref="E655:E656"/>
    <mergeCell ref="A657:A658"/>
    <mergeCell ref="E657:E658"/>
    <mergeCell ref="A659:A660"/>
    <mergeCell ref="E659:E660"/>
    <mergeCell ref="A663:A664"/>
    <mergeCell ref="E663:E664"/>
    <mergeCell ref="A665:A666"/>
    <mergeCell ref="E665:E666"/>
    <mergeCell ref="A667:A668"/>
    <mergeCell ref="E667:E668"/>
    <mergeCell ref="A669:A670"/>
    <mergeCell ref="E669:E670"/>
    <mergeCell ref="A673:A674"/>
    <mergeCell ref="E673:E674"/>
    <mergeCell ref="A675:A676"/>
    <mergeCell ref="E675:E676"/>
    <mergeCell ref="A677:A678"/>
    <mergeCell ref="E677:E678"/>
    <mergeCell ref="A680:A681"/>
    <mergeCell ref="E680:E681"/>
    <mergeCell ref="A685:A686"/>
    <mergeCell ref="E685:E686"/>
    <mergeCell ref="A687:A688"/>
    <mergeCell ref="E687:E688"/>
    <mergeCell ref="A689:A690"/>
    <mergeCell ref="E689:E690"/>
    <mergeCell ref="A691:A692"/>
    <mergeCell ref="E691:E692"/>
    <mergeCell ref="A693:A694"/>
    <mergeCell ref="E693:E694"/>
    <mergeCell ref="A702:A703"/>
    <mergeCell ref="E702:E703"/>
    <mergeCell ref="A704:A705"/>
    <mergeCell ref="E704:E705"/>
    <mergeCell ref="A706:A707"/>
    <mergeCell ref="E706:E707"/>
    <mergeCell ref="A708:A709"/>
    <mergeCell ref="E708:E709"/>
    <mergeCell ref="A710:A711"/>
    <mergeCell ref="E710:E711"/>
    <mergeCell ref="A712:A713"/>
    <mergeCell ref="E712:E713"/>
    <mergeCell ref="A714:A715"/>
    <mergeCell ref="E714:E715"/>
    <mergeCell ref="A716:A717"/>
    <mergeCell ref="E716:E717"/>
    <mergeCell ref="A718:A719"/>
    <mergeCell ref="E718:E719"/>
    <mergeCell ref="A721:A722"/>
    <mergeCell ref="E721:E722"/>
    <mergeCell ref="A725:A726"/>
    <mergeCell ref="E725:E726"/>
    <mergeCell ref="A727:A728"/>
    <mergeCell ref="E727:E728"/>
    <mergeCell ref="A729:A730"/>
    <mergeCell ref="E729:E730"/>
    <mergeCell ref="A731:A732"/>
    <mergeCell ref="E731:E732"/>
    <mergeCell ref="A733:A734"/>
    <mergeCell ref="E733:E734"/>
    <mergeCell ref="A738:A739"/>
    <mergeCell ref="E738:E739"/>
    <mergeCell ref="A740:A741"/>
    <mergeCell ref="E740:E741"/>
    <mergeCell ref="A743:A744"/>
    <mergeCell ref="E743:E744"/>
    <mergeCell ref="A745:A746"/>
    <mergeCell ref="E745:E746"/>
    <mergeCell ref="A747:A748"/>
    <mergeCell ref="E747:E748"/>
    <mergeCell ref="A753:A754"/>
    <mergeCell ref="E753:E754"/>
    <mergeCell ref="A756:A757"/>
    <mergeCell ref="E756:E757"/>
    <mergeCell ref="A758:A759"/>
    <mergeCell ref="E758:E759"/>
    <mergeCell ref="A760:A761"/>
    <mergeCell ref="E760:E761"/>
    <mergeCell ref="A763:A764"/>
    <mergeCell ref="E763:E764"/>
    <mergeCell ref="A765:A766"/>
    <mergeCell ref="E765:E766"/>
    <mergeCell ref="A767:A768"/>
    <mergeCell ref="E767:E768"/>
    <mergeCell ref="A769:A770"/>
    <mergeCell ref="E769:E770"/>
    <mergeCell ref="A772:A773"/>
    <mergeCell ref="E772:E773"/>
    <mergeCell ref="A774:A775"/>
    <mergeCell ref="E774:E775"/>
    <mergeCell ref="A776:A777"/>
    <mergeCell ref="E776:E777"/>
    <mergeCell ref="A778:A779"/>
    <mergeCell ref="E778:E779"/>
    <mergeCell ref="A783:A784"/>
    <mergeCell ref="E783:E784"/>
    <mergeCell ref="A785:A786"/>
    <mergeCell ref="E785:E786"/>
    <mergeCell ref="A787:A788"/>
    <mergeCell ref="E787:E788"/>
    <mergeCell ref="A789:A790"/>
    <mergeCell ref="E789:E790"/>
    <mergeCell ref="A791:A792"/>
    <mergeCell ref="E791:E792"/>
    <mergeCell ref="A795:A796"/>
    <mergeCell ref="E795:E796"/>
    <mergeCell ref="A797:A798"/>
    <mergeCell ref="E797:E798"/>
    <mergeCell ref="A800:A801"/>
    <mergeCell ref="E800:E801"/>
    <mergeCell ref="A805:A806"/>
    <mergeCell ref="E805:E806"/>
    <mergeCell ref="A807:A808"/>
    <mergeCell ref="E807:E808"/>
    <mergeCell ref="A809:A810"/>
    <mergeCell ref="E809:E810"/>
    <mergeCell ref="A812:A813"/>
    <mergeCell ref="E812:E813"/>
    <mergeCell ref="A814:A815"/>
    <mergeCell ref="E814:E815"/>
    <mergeCell ref="A816:A817"/>
    <mergeCell ref="E816:E817"/>
    <mergeCell ref="A820:A821"/>
    <mergeCell ref="E820:E821"/>
    <mergeCell ref="A823:A824"/>
    <mergeCell ref="E823:E824"/>
    <mergeCell ref="A825:A826"/>
    <mergeCell ref="E825:E826"/>
    <mergeCell ref="A827:A829"/>
    <mergeCell ref="E827:E829"/>
    <mergeCell ref="A834:A835"/>
    <mergeCell ref="E834:E835"/>
    <mergeCell ref="A837:A838"/>
    <mergeCell ref="E837:E838"/>
    <mergeCell ref="A843:A844"/>
    <mergeCell ref="E843:E844"/>
    <mergeCell ref="A846:A847"/>
    <mergeCell ref="E846:E847"/>
    <mergeCell ref="A849:A850"/>
    <mergeCell ref="E849:E850"/>
    <mergeCell ref="A853:A854"/>
    <mergeCell ref="E853:E854"/>
    <mergeCell ref="A855:A856"/>
    <mergeCell ref="E855:E856"/>
    <mergeCell ref="A857:A858"/>
    <mergeCell ref="E857:E858"/>
    <mergeCell ref="A859:A860"/>
    <mergeCell ref="E859:E860"/>
    <mergeCell ref="A865:A866"/>
    <mergeCell ref="E865:E866"/>
    <mergeCell ref="A868:A869"/>
    <mergeCell ref="E868:E869"/>
    <mergeCell ref="A870:A871"/>
    <mergeCell ref="E870:E871"/>
    <mergeCell ref="A872:A873"/>
    <mergeCell ref="E872:E873"/>
    <mergeCell ref="A874:A875"/>
    <mergeCell ref="E874:E875"/>
    <mergeCell ref="A876:A877"/>
    <mergeCell ref="E876:E877"/>
    <mergeCell ref="A879:A880"/>
    <mergeCell ref="E879:E880"/>
    <mergeCell ref="A883:A884"/>
    <mergeCell ref="E883:E884"/>
    <mergeCell ref="A886:A887"/>
    <mergeCell ref="E886:E887"/>
    <mergeCell ref="A890:A891"/>
    <mergeCell ref="E890:E891"/>
    <mergeCell ref="A894:A895"/>
    <mergeCell ref="E894:E895"/>
    <mergeCell ref="A897:A899"/>
    <mergeCell ref="E897:E899"/>
    <mergeCell ref="A900:A902"/>
    <mergeCell ref="E900:E902"/>
    <mergeCell ref="A903:A904"/>
    <mergeCell ref="E903:E904"/>
    <mergeCell ref="A906:A907"/>
    <mergeCell ref="E906:E907"/>
    <mergeCell ref="A908:A909"/>
    <mergeCell ref="E908:E909"/>
    <mergeCell ref="A914:A915"/>
    <mergeCell ref="E914:E915"/>
    <mergeCell ref="A916:A917"/>
    <mergeCell ref="E916:E917"/>
    <mergeCell ref="A918:A919"/>
    <mergeCell ref="E918:E919"/>
    <mergeCell ref="A920:A921"/>
    <mergeCell ref="E920:E921"/>
    <mergeCell ref="A923:A924"/>
    <mergeCell ref="E923:E924"/>
    <mergeCell ref="A925:A926"/>
    <mergeCell ref="E925:E926"/>
    <mergeCell ref="A928:A930"/>
    <mergeCell ref="E928:E930"/>
    <mergeCell ref="A935:A936"/>
    <mergeCell ref="E935:E936"/>
    <mergeCell ref="A937:A938"/>
    <mergeCell ref="E937:E938"/>
    <mergeCell ref="A939:A940"/>
    <mergeCell ref="E939:E940"/>
    <mergeCell ref="A943:A944"/>
    <mergeCell ref="E943:E944"/>
    <mergeCell ref="A948:A949"/>
    <mergeCell ref="E948:E949"/>
    <mergeCell ref="A951:A952"/>
    <mergeCell ref="E951:E952"/>
    <mergeCell ref="A954:A956"/>
    <mergeCell ref="E954:E956"/>
    <mergeCell ref="A959:A960"/>
    <mergeCell ref="E959:E960"/>
    <mergeCell ref="A963:A965"/>
    <mergeCell ref="E963:E965"/>
    <mergeCell ref="A966:A968"/>
    <mergeCell ref="E966:E968"/>
    <mergeCell ref="A969:A971"/>
    <mergeCell ref="E969:E971"/>
    <mergeCell ref="A974:A975"/>
    <mergeCell ref="E974:E975"/>
    <mergeCell ref="A978:A979"/>
    <mergeCell ref="E978:E979"/>
    <mergeCell ref="A980:A981"/>
    <mergeCell ref="E980:E981"/>
    <mergeCell ref="A983:A984"/>
    <mergeCell ref="E983:E984"/>
    <mergeCell ref="A986:A987"/>
    <mergeCell ref="E986:E987"/>
    <mergeCell ref="A988:A989"/>
    <mergeCell ref="E988:E989"/>
    <mergeCell ref="A991:A993"/>
    <mergeCell ref="E991:E993"/>
    <mergeCell ref="A994:A995"/>
    <mergeCell ref="E994:E995"/>
  </mergeCells>
  <conditionalFormatting sqref="C609">
    <cfRule type="expression" priority="2" aboveAverage="0" equalAverage="0" bottom="0" percent="0" rank="0" text="" dxfId="0">
      <formula>AND(COUNTIF($C$609,C609)&gt;1,NOT(ISBLANK(C609)))</formula>
    </cfRule>
  </conditionalFormatting>
  <conditionalFormatting sqref="C610">
    <cfRule type="expression" priority="3" aboveAverage="0" equalAverage="0" bottom="0" percent="0" rank="0" text="" dxfId="1">
      <formula>AND(COUNTIF($C$610,C610)&gt;1,NOT(ISBLANK(C610)))</formula>
    </cfRule>
  </conditionalFormatting>
  <conditionalFormatting sqref="C611">
    <cfRule type="expression" priority="4" aboveAverage="0" equalAverage="0" bottom="0" percent="0" rank="0" text="" dxfId="2">
      <formula>AND(COUNTIF($C$611,C611)&gt;1,NOT(ISBLANK(C611)))</formula>
    </cfRule>
  </conditionalFormatting>
  <conditionalFormatting sqref="C612">
    <cfRule type="expression" priority="5" aboveAverage="0" equalAverage="0" bottom="0" percent="0" rank="0" text="" dxfId="3">
      <formula>AND(COUNTIF($C$612,C612)&gt;1,NOT(ISBLANK(C612)))</formula>
    </cfRule>
  </conditionalFormatting>
  <dataValidations count="1">
    <dataValidation allowBlank="true" errorStyle="stop" operator="between" showDropDown="false" showErrorMessage="true" showInputMessage="false" sqref="C771:C7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WPS_1602298050</cp:lastModifiedBy>
  <dcterms:modified xsi:type="dcterms:W3CDTF">2023-11-15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AAA3AFE1E4A80AABC6AC5ECB4F375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